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男" sheetId="1" state="visible" r:id="rId2"/>
    <sheet name="女" sheetId="2" state="visible" r:id="rId3"/>
  </sheets>
  <definedNames>
    <definedName function="false" hidden="false" localSheetId="0" name="Excel_BuiltIn__FilterDatabase" vbProcedure="false">男!$A$1:$D$37</definedName>
    <definedName function="false" hidden="false" localSheetId="0" name="Print_Area" vbProcedure="false">男!$A$1:$G$15</definedName>
    <definedName function="false" hidden="false" localSheetId="1" name="Excel_BuiltIn__FilterDatabase" vbProcedure="false">女!$A$1:$D$42</definedName>
    <definedName function="false" hidden="false" localSheetId="1" name="Print_Area" vbProcedure="false">女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0">
  <si>
    <t xml:space="preserve">准考证号</t>
  </si>
  <si>
    <t xml:space="preserve">加分项</t>
  </si>
  <si>
    <t xml:space="preserve">笔试成绩</t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是</t>
  </si>
  <si>
    <t xml:space="preserve">不参加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false" hidden="false" outlineLevel="0" max="3" min="2" style="1" width="8.99"/>
    <col collapsed="false" customWidth="true" hidden="false" outlineLevel="0" max="4" min="4" style="1" width="13.24"/>
    <col collapsed="false" customWidth="false" hidden="false" outlineLevel="0" max="5" min="5" style="2" width="8.99"/>
    <col collapsed="false" customWidth="true" hidden="false" outlineLevel="0" max="6" min="6" style="3" width="9.36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8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</row>
    <row r="2" s="14" customFormat="true" ht="14.25" hidden="false" customHeight="false" outlineLevel="0" collapsed="false">
      <c r="A2" s="9" t="n">
        <v>24727011119</v>
      </c>
      <c r="B2" s="10" t="n">
        <v>2</v>
      </c>
      <c r="C2" s="10" t="n">
        <v>75</v>
      </c>
      <c r="D2" s="10" t="n">
        <v>77</v>
      </c>
      <c r="E2" s="11" t="n">
        <v>89.14</v>
      </c>
      <c r="F2" s="12" t="n">
        <f aca="false">D2*0.4+E2*0.6</f>
        <v>84.284</v>
      </c>
      <c r="G2" s="13" t="s">
        <v>7</v>
      </c>
    </row>
    <row r="3" s="14" customFormat="true" ht="14.25" hidden="false" customHeight="false" outlineLevel="0" collapsed="false">
      <c r="A3" s="9" t="n">
        <v>24727011906</v>
      </c>
      <c r="B3" s="10" t="n">
        <v>8</v>
      </c>
      <c r="C3" s="10" t="n">
        <v>77</v>
      </c>
      <c r="D3" s="10" t="n">
        <v>85</v>
      </c>
      <c r="E3" s="11" t="n">
        <v>83.72</v>
      </c>
      <c r="F3" s="12" t="n">
        <f aca="false">D3*0.4+E3*0.6</f>
        <v>84.232</v>
      </c>
      <c r="G3" s="13" t="s">
        <v>7</v>
      </c>
    </row>
    <row r="4" s="14" customFormat="true" ht="14.25" hidden="false" customHeight="false" outlineLevel="0" collapsed="false">
      <c r="A4" s="9" t="n">
        <v>24727010708</v>
      </c>
      <c r="B4" s="10" t="n">
        <v>6</v>
      </c>
      <c r="C4" s="10" t="n">
        <v>75</v>
      </c>
      <c r="D4" s="10" t="n">
        <v>81</v>
      </c>
      <c r="E4" s="11" t="n">
        <v>86.34</v>
      </c>
      <c r="F4" s="12" t="n">
        <f aca="false">D4*0.4+E4*0.6</f>
        <v>84.204</v>
      </c>
      <c r="G4" s="13" t="s">
        <v>7</v>
      </c>
    </row>
    <row r="5" s="14" customFormat="true" ht="14.25" hidden="false" customHeight="false" outlineLevel="0" collapsed="false">
      <c r="A5" s="9" t="n">
        <v>24727014324</v>
      </c>
      <c r="B5" s="10" t="n">
        <v>6</v>
      </c>
      <c r="C5" s="10" t="n">
        <v>75.5</v>
      </c>
      <c r="D5" s="10" t="n">
        <v>81.5</v>
      </c>
      <c r="E5" s="11" t="n">
        <v>85.56</v>
      </c>
      <c r="F5" s="12" t="n">
        <f aca="false">D5*0.4+E5*0.6</f>
        <v>83.936</v>
      </c>
      <c r="G5" s="13" t="s">
        <v>7</v>
      </c>
    </row>
    <row r="6" s="14" customFormat="true" ht="14.25" hidden="false" customHeight="false" outlineLevel="0" collapsed="false">
      <c r="A6" s="9" t="n">
        <v>24727012703</v>
      </c>
      <c r="B6" s="10" t="n">
        <v>2</v>
      </c>
      <c r="C6" s="10" t="n">
        <v>73.5</v>
      </c>
      <c r="D6" s="10" t="n">
        <v>75.5</v>
      </c>
      <c r="E6" s="11" t="n">
        <v>89.4</v>
      </c>
      <c r="F6" s="12" t="n">
        <f aca="false">D6*0.4+E6*0.6</f>
        <v>83.84</v>
      </c>
      <c r="G6" s="13" t="s">
        <v>7</v>
      </c>
    </row>
    <row r="7" s="14" customFormat="true" ht="14.25" hidden="false" customHeight="false" outlineLevel="0" collapsed="false">
      <c r="A7" s="9" t="n">
        <v>24727014411</v>
      </c>
      <c r="B7" s="10" t="n">
        <v>8</v>
      </c>
      <c r="C7" s="10" t="n">
        <v>71</v>
      </c>
      <c r="D7" s="10" t="n">
        <v>79</v>
      </c>
      <c r="E7" s="11" t="n">
        <v>86.2</v>
      </c>
      <c r="F7" s="12" t="n">
        <f aca="false">D7*0.4+E7*0.6</f>
        <v>83.32</v>
      </c>
      <c r="G7" s="13" t="s">
        <v>7</v>
      </c>
    </row>
    <row r="8" s="14" customFormat="true" ht="14.25" hidden="false" customHeight="false" outlineLevel="0" collapsed="false">
      <c r="A8" s="9" t="n">
        <v>24727010404</v>
      </c>
      <c r="B8" s="10" t="n">
        <v>2</v>
      </c>
      <c r="C8" s="10" t="n">
        <v>77.5</v>
      </c>
      <c r="D8" s="10" t="n">
        <v>79.5</v>
      </c>
      <c r="E8" s="11" t="n">
        <v>84.68</v>
      </c>
      <c r="F8" s="12" t="n">
        <f aca="false">D8*0.4+E8*0.6</f>
        <v>82.608</v>
      </c>
      <c r="G8" s="13" t="s">
        <v>7</v>
      </c>
    </row>
    <row r="9" s="14" customFormat="true" ht="14.25" hidden="false" customHeight="false" outlineLevel="0" collapsed="false">
      <c r="A9" s="9" t="n">
        <v>24727010512</v>
      </c>
      <c r="B9" s="10" t="n">
        <v>2</v>
      </c>
      <c r="C9" s="10" t="n">
        <v>76.5</v>
      </c>
      <c r="D9" s="10" t="n">
        <v>78.5</v>
      </c>
      <c r="E9" s="11" t="n">
        <v>84.98</v>
      </c>
      <c r="F9" s="12" t="n">
        <f aca="false">D9*0.4+E9*0.6</f>
        <v>82.388</v>
      </c>
      <c r="G9" s="13" t="s">
        <v>7</v>
      </c>
    </row>
    <row r="10" s="14" customFormat="true" ht="14.25" hidden="false" customHeight="false" outlineLevel="0" collapsed="false">
      <c r="A10" s="9" t="n">
        <v>24727013522</v>
      </c>
      <c r="B10" s="10" t="n">
        <v>4</v>
      </c>
      <c r="C10" s="10" t="n">
        <v>73.5</v>
      </c>
      <c r="D10" s="10" t="n">
        <v>77.5</v>
      </c>
      <c r="E10" s="11" t="n">
        <v>85.14</v>
      </c>
      <c r="F10" s="12" t="n">
        <f aca="false">D10*0.4+E10*0.6</f>
        <v>82.084</v>
      </c>
      <c r="G10" s="13" t="s">
        <v>7</v>
      </c>
    </row>
    <row r="11" s="14" customFormat="true" ht="14.25" hidden="false" customHeight="false" outlineLevel="0" collapsed="false">
      <c r="A11" s="9" t="n">
        <v>24727013606</v>
      </c>
      <c r="B11" s="10" t="n">
        <v>4</v>
      </c>
      <c r="C11" s="10" t="n">
        <v>79.5</v>
      </c>
      <c r="D11" s="10" t="n">
        <v>83.5</v>
      </c>
      <c r="E11" s="11" t="n">
        <v>81.06</v>
      </c>
      <c r="F11" s="12" t="n">
        <f aca="false">D11*0.4+E11*0.6</f>
        <v>82.036</v>
      </c>
      <c r="G11" s="13" t="s">
        <v>7</v>
      </c>
    </row>
    <row r="12" s="14" customFormat="true" ht="14.25" hidden="false" customHeight="false" outlineLevel="0" collapsed="false">
      <c r="A12" s="9" t="n">
        <v>24727014922</v>
      </c>
      <c r="B12" s="10" t="n">
        <v>0</v>
      </c>
      <c r="C12" s="10" t="n">
        <v>78</v>
      </c>
      <c r="D12" s="10" t="n">
        <v>78</v>
      </c>
      <c r="E12" s="11" t="n">
        <v>84.22</v>
      </c>
      <c r="F12" s="12" t="n">
        <f aca="false">D12*0.4+E12*0.6</f>
        <v>81.732</v>
      </c>
      <c r="G12" s="13" t="s">
        <v>7</v>
      </c>
    </row>
    <row r="13" s="14" customFormat="true" ht="14.25" hidden="false" customHeight="false" outlineLevel="0" collapsed="false">
      <c r="A13" s="9" t="n">
        <v>24727012209</v>
      </c>
      <c r="B13" s="10" t="n">
        <v>2</v>
      </c>
      <c r="C13" s="10" t="n">
        <v>74</v>
      </c>
      <c r="D13" s="10" t="n">
        <v>76</v>
      </c>
      <c r="E13" s="11" t="n">
        <v>85.48</v>
      </c>
      <c r="F13" s="12" t="n">
        <f aca="false">D13*0.4+E13*0.6</f>
        <v>81.688</v>
      </c>
      <c r="G13" s="13" t="s">
        <v>7</v>
      </c>
    </row>
    <row r="14" s="14" customFormat="true" ht="14.25" hidden="false" customHeight="false" outlineLevel="0" collapsed="false">
      <c r="A14" s="9" t="n">
        <v>24727015110</v>
      </c>
      <c r="B14" s="10" t="n">
        <v>0</v>
      </c>
      <c r="C14" s="10" t="n">
        <v>75</v>
      </c>
      <c r="D14" s="10" t="n">
        <v>75</v>
      </c>
      <c r="E14" s="11" t="n">
        <v>86.08</v>
      </c>
      <c r="F14" s="12" t="n">
        <f aca="false">D14*0.4+E14*0.6</f>
        <v>81.648</v>
      </c>
      <c r="G14" s="13" t="s">
        <v>7</v>
      </c>
    </row>
    <row r="15" s="14" customFormat="true" ht="14.25" hidden="false" customHeight="false" outlineLevel="0" collapsed="false">
      <c r="A15" s="9" t="n">
        <v>24727013124</v>
      </c>
      <c r="B15" s="10" t="n">
        <v>2</v>
      </c>
      <c r="C15" s="10" t="n">
        <v>75.5</v>
      </c>
      <c r="D15" s="10" t="n">
        <v>77.5</v>
      </c>
      <c r="E15" s="11" t="n">
        <v>83.82</v>
      </c>
      <c r="F15" s="12" t="n">
        <f aca="false">D15*0.4+E15*0.6</f>
        <v>81.292</v>
      </c>
      <c r="G15" s="10"/>
    </row>
    <row r="16" s="14" customFormat="true" ht="14.25" hidden="false" customHeight="false" outlineLevel="0" collapsed="false">
      <c r="A16" s="9" t="n">
        <v>24727010112</v>
      </c>
      <c r="B16" s="10" t="n">
        <v>2</v>
      </c>
      <c r="C16" s="10" t="n">
        <v>77</v>
      </c>
      <c r="D16" s="10" t="n">
        <v>79</v>
      </c>
      <c r="E16" s="11" t="n">
        <v>82.68</v>
      </c>
      <c r="F16" s="12" t="n">
        <f aca="false">D16*0.4+E16*0.6</f>
        <v>81.208</v>
      </c>
      <c r="G16" s="10"/>
    </row>
    <row r="17" s="14" customFormat="true" ht="14.25" hidden="false" customHeight="false" outlineLevel="0" collapsed="false">
      <c r="A17" s="9" t="n">
        <v>24727013911</v>
      </c>
      <c r="B17" s="10" t="n">
        <v>2</v>
      </c>
      <c r="C17" s="10" t="n">
        <v>75.5</v>
      </c>
      <c r="D17" s="10" t="n">
        <v>77.5</v>
      </c>
      <c r="E17" s="11" t="n">
        <v>83.36</v>
      </c>
      <c r="F17" s="12" t="n">
        <f aca="false">D17*0.4+E17*0.6</f>
        <v>81.016</v>
      </c>
      <c r="G17" s="10"/>
    </row>
    <row r="18" s="14" customFormat="true" ht="14.25" hidden="false" customHeight="false" outlineLevel="0" collapsed="false">
      <c r="A18" s="9" t="n">
        <v>24727012619</v>
      </c>
      <c r="B18" s="10" t="n">
        <v>2</v>
      </c>
      <c r="C18" s="10" t="n">
        <v>74.5</v>
      </c>
      <c r="D18" s="10" t="n">
        <v>76.5</v>
      </c>
      <c r="E18" s="11" t="n">
        <v>83.98</v>
      </c>
      <c r="F18" s="12" t="n">
        <f aca="false">D18*0.4+E18*0.6</f>
        <v>80.988</v>
      </c>
      <c r="G18" s="10"/>
    </row>
    <row r="19" s="14" customFormat="true" ht="14.25" hidden="false" customHeight="false" outlineLevel="0" collapsed="false">
      <c r="A19" s="9" t="n">
        <v>24727014524</v>
      </c>
      <c r="B19" s="10" t="n">
        <v>0</v>
      </c>
      <c r="C19" s="10" t="n">
        <v>76</v>
      </c>
      <c r="D19" s="10" t="n">
        <v>76</v>
      </c>
      <c r="E19" s="11" t="n">
        <v>83.66</v>
      </c>
      <c r="F19" s="12" t="n">
        <f aca="false">D19*0.4+E19*0.6</f>
        <v>80.596</v>
      </c>
      <c r="G19" s="10"/>
    </row>
    <row r="20" s="14" customFormat="true" ht="14.25" hidden="false" customHeight="false" outlineLevel="0" collapsed="false">
      <c r="A20" s="9" t="n">
        <v>24727011307</v>
      </c>
      <c r="B20" s="10" t="n">
        <v>2</v>
      </c>
      <c r="C20" s="10" t="n">
        <v>77.5</v>
      </c>
      <c r="D20" s="10" t="n">
        <v>79.5</v>
      </c>
      <c r="E20" s="11" t="n">
        <v>81.26</v>
      </c>
      <c r="F20" s="12" t="n">
        <f aca="false">D20*0.4+E20*0.6</f>
        <v>80.556</v>
      </c>
      <c r="G20" s="10"/>
    </row>
    <row r="21" s="14" customFormat="true" ht="14.25" hidden="false" customHeight="false" outlineLevel="0" collapsed="false">
      <c r="A21" s="9" t="n">
        <v>24727013907</v>
      </c>
      <c r="B21" s="10" t="n">
        <v>0</v>
      </c>
      <c r="C21" s="10" t="n">
        <v>76.5</v>
      </c>
      <c r="D21" s="10" t="n">
        <v>76.5</v>
      </c>
      <c r="E21" s="11" t="n">
        <v>83.14</v>
      </c>
      <c r="F21" s="12" t="n">
        <f aca="false">D21*0.4+E21*0.6</f>
        <v>80.484</v>
      </c>
      <c r="G21" s="10"/>
    </row>
    <row r="22" s="14" customFormat="true" ht="14.25" hidden="false" customHeight="false" outlineLevel="0" collapsed="false">
      <c r="A22" s="9" t="n">
        <v>24727015317</v>
      </c>
      <c r="B22" s="10" t="n">
        <v>2</v>
      </c>
      <c r="C22" s="10" t="n">
        <v>73.5</v>
      </c>
      <c r="D22" s="10" t="n">
        <v>75.5</v>
      </c>
      <c r="E22" s="11" t="n">
        <v>83.76</v>
      </c>
      <c r="F22" s="12" t="n">
        <f aca="false">D22*0.4+E22*0.6</f>
        <v>80.456</v>
      </c>
      <c r="G22" s="10"/>
    </row>
    <row r="23" s="14" customFormat="true" ht="14.25" hidden="false" customHeight="false" outlineLevel="0" collapsed="false">
      <c r="A23" s="9" t="n">
        <v>24727015227</v>
      </c>
      <c r="B23" s="10" t="n">
        <v>6</v>
      </c>
      <c r="C23" s="10" t="n">
        <v>74</v>
      </c>
      <c r="D23" s="10" t="n">
        <v>80</v>
      </c>
      <c r="E23" s="11" t="n">
        <v>79.94</v>
      </c>
      <c r="F23" s="12" t="n">
        <f aca="false">D23*0.4+E23*0.6</f>
        <v>79.964</v>
      </c>
      <c r="G23" s="10"/>
    </row>
    <row r="24" s="14" customFormat="true" ht="14.25" hidden="false" customHeight="false" outlineLevel="0" collapsed="false">
      <c r="A24" s="9" t="n">
        <v>24727011005</v>
      </c>
      <c r="B24" s="10" t="n">
        <v>4</v>
      </c>
      <c r="C24" s="10" t="n">
        <v>72</v>
      </c>
      <c r="D24" s="10" t="n">
        <v>76</v>
      </c>
      <c r="E24" s="11" t="n">
        <v>82.54</v>
      </c>
      <c r="F24" s="12" t="n">
        <f aca="false">D24*0.4+E24*0.6</f>
        <v>79.924</v>
      </c>
      <c r="G24" s="10"/>
    </row>
    <row r="25" s="14" customFormat="true" ht="14.25" hidden="false" customHeight="false" outlineLevel="0" collapsed="false">
      <c r="A25" s="9" t="n">
        <v>24727011021</v>
      </c>
      <c r="B25" s="10" t="n">
        <v>2</v>
      </c>
      <c r="C25" s="10" t="n">
        <v>75.5</v>
      </c>
      <c r="D25" s="10" t="n">
        <v>77.5</v>
      </c>
      <c r="E25" s="11" t="n">
        <v>81.32</v>
      </c>
      <c r="F25" s="12" t="n">
        <f aca="false">D25*0.4+E25*0.6</f>
        <v>79.792</v>
      </c>
      <c r="G25" s="10"/>
    </row>
    <row r="26" s="14" customFormat="true" ht="14.25" hidden="false" customHeight="false" outlineLevel="0" collapsed="false">
      <c r="A26" s="9" t="n">
        <v>24727011821</v>
      </c>
      <c r="B26" s="10" t="n">
        <v>2</v>
      </c>
      <c r="C26" s="10" t="n">
        <v>73.5</v>
      </c>
      <c r="D26" s="10" t="n">
        <v>75.5</v>
      </c>
      <c r="E26" s="11" t="n">
        <v>82.34</v>
      </c>
      <c r="F26" s="12" t="n">
        <f aca="false">D26*0.4+E26*0.6</f>
        <v>79.604</v>
      </c>
      <c r="G26" s="10"/>
    </row>
    <row r="27" s="14" customFormat="true" ht="14.25" hidden="false" customHeight="false" outlineLevel="0" collapsed="false">
      <c r="A27" s="9" t="n">
        <v>24727013210</v>
      </c>
      <c r="B27" s="10" t="n">
        <v>2</v>
      </c>
      <c r="C27" s="10" t="n">
        <v>73.5</v>
      </c>
      <c r="D27" s="10" t="n">
        <v>75.5</v>
      </c>
      <c r="E27" s="11" t="n">
        <v>82.26</v>
      </c>
      <c r="F27" s="12" t="n">
        <f aca="false">D27*0.4+E27*0.6</f>
        <v>79.556</v>
      </c>
      <c r="G27" s="10"/>
    </row>
    <row r="28" s="14" customFormat="true" ht="14.25" hidden="false" customHeight="false" outlineLevel="0" collapsed="false">
      <c r="A28" s="9" t="n">
        <v>24727012227</v>
      </c>
      <c r="B28" s="10" t="n">
        <v>4</v>
      </c>
      <c r="C28" s="10" t="n">
        <v>74</v>
      </c>
      <c r="D28" s="10" t="n">
        <v>78</v>
      </c>
      <c r="E28" s="11" t="n">
        <v>80.14</v>
      </c>
      <c r="F28" s="12" t="n">
        <f aca="false">D28*0.4+E28*0.6</f>
        <v>79.284</v>
      </c>
      <c r="G28" s="10"/>
    </row>
    <row r="29" s="14" customFormat="true" ht="14.25" hidden="false" customHeight="false" outlineLevel="0" collapsed="false">
      <c r="A29" s="9" t="n">
        <v>24727010402</v>
      </c>
      <c r="B29" s="10" t="n">
        <v>0</v>
      </c>
      <c r="C29" s="10" t="n">
        <v>75</v>
      </c>
      <c r="D29" s="10" t="n">
        <v>75</v>
      </c>
      <c r="E29" s="11" t="n">
        <v>81.92</v>
      </c>
      <c r="F29" s="12" t="n">
        <f aca="false">D29*0.4+E29*0.6</f>
        <v>79.152</v>
      </c>
      <c r="G29" s="10"/>
    </row>
    <row r="30" s="14" customFormat="true" ht="14.25" hidden="false" customHeight="false" outlineLevel="0" collapsed="false">
      <c r="A30" s="9" t="n">
        <v>24727010208</v>
      </c>
      <c r="B30" s="10" t="n">
        <v>2</v>
      </c>
      <c r="C30" s="10" t="n">
        <v>75.5</v>
      </c>
      <c r="D30" s="10" t="n">
        <v>77.5</v>
      </c>
      <c r="E30" s="11" t="n">
        <v>79.9</v>
      </c>
      <c r="F30" s="12" t="n">
        <f aca="false">D30*0.4+E30*0.6</f>
        <v>78.94</v>
      </c>
      <c r="G30" s="10"/>
    </row>
    <row r="31" s="14" customFormat="true" ht="14.25" hidden="false" customHeight="false" outlineLevel="0" collapsed="false">
      <c r="A31" s="9" t="n">
        <v>24727012504</v>
      </c>
      <c r="B31" s="10" t="n">
        <v>2</v>
      </c>
      <c r="C31" s="10" t="n">
        <v>78</v>
      </c>
      <c r="D31" s="10" t="n">
        <v>80</v>
      </c>
      <c r="E31" s="11" t="n">
        <v>77.52</v>
      </c>
      <c r="F31" s="12" t="n">
        <f aca="false">D31*0.4+E31*0.6</f>
        <v>78.512</v>
      </c>
      <c r="G31" s="10"/>
    </row>
    <row r="32" s="14" customFormat="true" ht="14.25" hidden="false" customHeight="false" outlineLevel="0" collapsed="false">
      <c r="A32" s="9" t="n">
        <v>24727013409</v>
      </c>
      <c r="B32" s="10" t="n">
        <v>0</v>
      </c>
      <c r="C32" s="10" t="n">
        <v>76.5</v>
      </c>
      <c r="D32" s="10" t="n">
        <v>76.5</v>
      </c>
      <c r="E32" s="11" t="n">
        <v>78.12</v>
      </c>
      <c r="F32" s="12" t="n">
        <f aca="false">D32*0.4+E32*0.6</f>
        <v>77.472</v>
      </c>
      <c r="G32" s="10"/>
    </row>
    <row r="33" s="14" customFormat="true" ht="14.25" hidden="false" customHeight="false" outlineLevel="0" collapsed="false">
      <c r="A33" s="9" t="n">
        <v>24727013307</v>
      </c>
      <c r="B33" s="10" t="n">
        <v>4</v>
      </c>
      <c r="C33" s="10" t="n">
        <v>77.5</v>
      </c>
      <c r="D33" s="10" t="n">
        <v>81.5</v>
      </c>
      <c r="E33" s="11" t="n">
        <v>73.14</v>
      </c>
      <c r="F33" s="12" t="n">
        <f aca="false">D33*0.4+E33*0.6</f>
        <v>76.484</v>
      </c>
      <c r="G33" s="10"/>
    </row>
    <row r="34" s="14" customFormat="true" ht="14.25" hidden="false" customHeight="false" outlineLevel="0" collapsed="false">
      <c r="A34" s="9" t="n">
        <v>24727010229</v>
      </c>
      <c r="B34" s="10" t="n">
        <v>10</v>
      </c>
      <c r="C34" s="10" t="n">
        <v>65.5</v>
      </c>
      <c r="D34" s="10" t="n">
        <v>75.5</v>
      </c>
      <c r="E34" s="11" t="n">
        <v>76.08</v>
      </c>
      <c r="F34" s="12" t="n">
        <f aca="false">D34*0.4+E34*0.6</f>
        <v>75.848</v>
      </c>
      <c r="G34" s="10"/>
    </row>
    <row r="35" s="14" customFormat="true" ht="14.25" hidden="false" customHeight="false" outlineLevel="0" collapsed="false">
      <c r="A35" s="9" t="n">
        <v>24727015326</v>
      </c>
      <c r="B35" s="10" t="n">
        <v>0</v>
      </c>
      <c r="C35" s="10" t="n">
        <v>75.5</v>
      </c>
      <c r="D35" s="10" t="n">
        <v>75.5</v>
      </c>
      <c r="E35" s="11" t="n">
        <v>74.5</v>
      </c>
      <c r="F35" s="12" t="n">
        <f aca="false">D35*0.4+E35*0.6</f>
        <v>74.9</v>
      </c>
      <c r="G35" s="10"/>
    </row>
    <row r="36" s="14" customFormat="true" ht="14.25" hidden="false" customHeight="false" outlineLevel="0" collapsed="false">
      <c r="A36" s="9" t="n">
        <v>24727013405</v>
      </c>
      <c r="B36" s="10" t="n">
        <v>2</v>
      </c>
      <c r="C36" s="10" t="n">
        <v>74</v>
      </c>
      <c r="D36" s="10" t="n">
        <v>76</v>
      </c>
      <c r="E36" s="11" t="n">
        <v>73.78</v>
      </c>
      <c r="F36" s="12" t="n">
        <f aca="false">D36*0.4+E36*0.6</f>
        <v>74.668</v>
      </c>
      <c r="G36" s="10"/>
    </row>
    <row r="37" s="14" customFormat="true" ht="14.25" hidden="false" customHeight="false" outlineLevel="0" collapsed="false">
      <c r="A37" s="9" t="n">
        <v>24727015402</v>
      </c>
      <c r="B37" s="10" t="n">
        <v>6</v>
      </c>
      <c r="C37" s="10" t="n">
        <v>71</v>
      </c>
      <c r="D37" s="10" t="n">
        <v>77</v>
      </c>
      <c r="E37" s="11" t="n">
        <v>70.74</v>
      </c>
      <c r="F37" s="12" t="n">
        <f aca="false">D37*0.4+E37*0.6</f>
        <v>73.244</v>
      </c>
      <c r="G37" s="10"/>
    </row>
    <row r="38" customFormat="false" ht="14.25" hidden="false" customHeight="false" outlineLevel="0" collapsed="false">
      <c r="A38" s="9" t="n">
        <v>24727014801</v>
      </c>
      <c r="B38" s="10" t="n">
        <v>0</v>
      </c>
      <c r="C38" s="10" t="n">
        <v>76.5</v>
      </c>
      <c r="D38" s="10" t="n">
        <v>76.5</v>
      </c>
      <c r="E38" s="15" t="s">
        <v>8</v>
      </c>
      <c r="F38" s="12"/>
      <c r="G38" s="16"/>
    </row>
    <row r="39" customFormat="false" ht="14.25" hidden="false" customHeight="false" outlineLevel="0" collapsed="false">
      <c r="A39" s="9" t="n">
        <v>24727010502</v>
      </c>
      <c r="B39" s="10" t="n">
        <v>2</v>
      </c>
      <c r="C39" s="10" t="n">
        <v>74</v>
      </c>
      <c r="D39" s="10" t="n">
        <v>76</v>
      </c>
      <c r="E39" s="15" t="s">
        <v>9</v>
      </c>
      <c r="F39" s="12"/>
      <c r="G39" s="16"/>
    </row>
    <row r="40" customFormat="false" ht="14.25" hidden="false" customHeight="false" outlineLevel="0" collapsed="false">
      <c r="A40" s="9" t="n">
        <v>24727011011</v>
      </c>
      <c r="B40" s="10" t="n">
        <v>2</v>
      </c>
      <c r="C40" s="10" t="n">
        <v>73.5</v>
      </c>
      <c r="D40" s="10" t="n">
        <v>75.5</v>
      </c>
      <c r="E40" s="15" t="s">
        <v>9</v>
      </c>
      <c r="F40" s="12"/>
      <c r="G40" s="16"/>
    </row>
    <row r="41" customFormat="false" ht="14.25" hidden="false" customHeight="false" outlineLevel="0" collapsed="false">
      <c r="A41" s="9" t="n">
        <v>24727012528</v>
      </c>
      <c r="B41" s="10" t="n">
        <v>2</v>
      </c>
      <c r="C41" s="10" t="n">
        <v>73.5</v>
      </c>
      <c r="D41" s="10" t="n">
        <v>75.5</v>
      </c>
      <c r="E41" s="15" t="s">
        <v>9</v>
      </c>
      <c r="F41" s="12"/>
      <c r="G41" s="16"/>
    </row>
    <row r="42" customFormat="false" ht="14.25" hidden="false" customHeight="false" outlineLevel="0" collapsed="false">
      <c r="A42" s="9" t="n">
        <v>24727014610</v>
      </c>
      <c r="B42" s="10" t="n">
        <v>2</v>
      </c>
      <c r="C42" s="10" t="n">
        <v>73</v>
      </c>
      <c r="D42" s="10" t="n">
        <v>75</v>
      </c>
      <c r="E42" s="15" t="s">
        <v>8</v>
      </c>
      <c r="F42" s="12"/>
      <c r="G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true" hidden="false" outlineLevel="0" max="5" min="5" style="2" width="10.87"/>
    <col collapsed="false" customWidth="true" hidden="false" outlineLevel="0" max="6" min="6" style="1" width="9.36"/>
    <col collapsed="false" customWidth="true" hidden="false" outlineLevel="0" max="7" min="7" style="17" width="13.37"/>
    <col collapsed="false" customWidth="false" hidden="false" outlineLevel="0" max="257" min="8" style="1" width="8.99"/>
  </cols>
  <sheetData>
    <row r="1" s="8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5" t="s">
        <v>5</v>
      </c>
      <c r="G1" s="4" t="s">
        <v>6</v>
      </c>
    </row>
    <row r="2" s="14" customFormat="true" ht="14.25" hidden="false" customHeight="false" outlineLevel="0" collapsed="false">
      <c r="A2" s="9" t="n">
        <v>24727010603</v>
      </c>
      <c r="B2" s="10" t="n">
        <v>4</v>
      </c>
      <c r="C2" s="10" t="n">
        <v>77.5</v>
      </c>
      <c r="D2" s="10" t="n">
        <v>81.5</v>
      </c>
      <c r="E2" s="11" t="n">
        <v>86.86</v>
      </c>
      <c r="F2" s="12" t="n">
        <f aca="false">D2*0.4+E2*0.6</f>
        <v>84.716</v>
      </c>
      <c r="G2" s="13" t="s">
        <v>7</v>
      </c>
    </row>
    <row r="3" s="14" customFormat="true" ht="14.25" hidden="false" customHeight="false" outlineLevel="0" collapsed="false">
      <c r="A3" s="9" t="n">
        <v>24727011704</v>
      </c>
      <c r="B3" s="10" t="n">
        <v>6</v>
      </c>
      <c r="C3" s="10" t="n">
        <v>79.5</v>
      </c>
      <c r="D3" s="10" t="n">
        <v>85.5</v>
      </c>
      <c r="E3" s="11" t="n">
        <v>83.32</v>
      </c>
      <c r="F3" s="12" t="n">
        <f aca="false">D3*0.4+E3*0.6</f>
        <v>84.192</v>
      </c>
      <c r="G3" s="13" t="s">
        <v>7</v>
      </c>
    </row>
    <row r="4" s="14" customFormat="true" ht="14.25" hidden="false" customHeight="false" outlineLevel="0" collapsed="false">
      <c r="A4" s="9" t="n">
        <v>24727010108</v>
      </c>
      <c r="B4" s="10" t="n">
        <v>6</v>
      </c>
      <c r="C4" s="10" t="n">
        <v>80.5</v>
      </c>
      <c r="D4" s="10" t="n">
        <v>86.5</v>
      </c>
      <c r="E4" s="11" t="n">
        <v>81.2</v>
      </c>
      <c r="F4" s="12" t="n">
        <f aca="false">D4*0.4+E4*0.6</f>
        <v>83.32</v>
      </c>
      <c r="G4" s="13" t="s">
        <v>7</v>
      </c>
    </row>
    <row r="5" s="14" customFormat="true" ht="14.25" hidden="false" customHeight="false" outlineLevel="0" collapsed="false">
      <c r="A5" s="9" t="n">
        <v>24727010927</v>
      </c>
      <c r="B5" s="10" t="n">
        <v>8</v>
      </c>
      <c r="C5" s="10" t="n">
        <v>77</v>
      </c>
      <c r="D5" s="10" t="n">
        <v>85</v>
      </c>
      <c r="E5" s="11" t="n">
        <v>81.96</v>
      </c>
      <c r="F5" s="12" t="n">
        <f aca="false">D5*0.4+E5*0.6</f>
        <v>83.176</v>
      </c>
      <c r="G5" s="13" t="s">
        <v>7</v>
      </c>
    </row>
    <row r="6" s="14" customFormat="true" ht="14.25" hidden="false" customHeight="false" outlineLevel="0" collapsed="false">
      <c r="A6" s="9" t="n">
        <v>24727013105</v>
      </c>
      <c r="B6" s="10" t="n">
        <v>0</v>
      </c>
      <c r="C6" s="10" t="n">
        <v>79</v>
      </c>
      <c r="D6" s="10" t="n">
        <v>79</v>
      </c>
      <c r="E6" s="11" t="n">
        <v>85.12</v>
      </c>
      <c r="F6" s="12" t="n">
        <f aca="false">D6*0.4+E6*0.6</f>
        <v>82.672</v>
      </c>
      <c r="G6" s="13" t="s">
        <v>7</v>
      </c>
    </row>
    <row r="7" s="14" customFormat="true" ht="14.25" hidden="false" customHeight="false" outlineLevel="0" collapsed="false">
      <c r="A7" s="9" t="n">
        <v>24727011414</v>
      </c>
      <c r="B7" s="10" t="n">
        <v>6</v>
      </c>
      <c r="C7" s="10" t="n">
        <v>74</v>
      </c>
      <c r="D7" s="10" t="n">
        <v>80</v>
      </c>
      <c r="E7" s="11" t="n">
        <v>83.86</v>
      </c>
      <c r="F7" s="12" t="n">
        <f aca="false">D7*0.4+E7*0.6</f>
        <v>82.316</v>
      </c>
      <c r="G7" s="13" t="s">
        <v>7</v>
      </c>
    </row>
    <row r="8" s="14" customFormat="true" ht="14.25" hidden="false" customHeight="false" outlineLevel="0" collapsed="false">
      <c r="A8" s="9" t="n">
        <v>24727010416</v>
      </c>
      <c r="B8" s="10" t="n">
        <v>4</v>
      </c>
      <c r="C8" s="10" t="n">
        <v>76.5</v>
      </c>
      <c r="D8" s="10" t="n">
        <v>80.5</v>
      </c>
      <c r="E8" s="11" t="n">
        <v>83.32</v>
      </c>
      <c r="F8" s="12" t="n">
        <f aca="false">D8*0.4+E8*0.6</f>
        <v>82.192</v>
      </c>
      <c r="G8" s="13" t="s">
        <v>7</v>
      </c>
    </row>
    <row r="9" s="14" customFormat="true" ht="14.25" hidden="false" customHeight="false" outlineLevel="0" collapsed="false">
      <c r="A9" s="9" t="n">
        <v>24727015203</v>
      </c>
      <c r="B9" s="10" t="n">
        <v>10</v>
      </c>
      <c r="C9" s="10" t="n">
        <v>72.5</v>
      </c>
      <c r="D9" s="10" t="n">
        <v>82.5</v>
      </c>
      <c r="E9" s="11" t="n">
        <v>81.86</v>
      </c>
      <c r="F9" s="12" t="n">
        <f aca="false">D9*0.4+E9*0.6</f>
        <v>82.116</v>
      </c>
      <c r="G9" s="13" t="s">
        <v>7</v>
      </c>
    </row>
    <row r="10" s="14" customFormat="true" ht="14.25" hidden="false" customHeight="false" outlineLevel="0" collapsed="false">
      <c r="A10" s="9" t="n">
        <v>24727010410</v>
      </c>
      <c r="B10" s="10" t="n">
        <v>2</v>
      </c>
      <c r="C10" s="10" t="n">
        <v>79</v>
      </c>
      <c r="D10" s="10" t="n">
        <v>81</v>
      </c>
      <c r="E10" s="11" t="n">
        <v>82.8</v>
      </c>
      <c r="F10" s="12" t="n">
        <f aca="false">D10*0.4+E10*0.6</f>
        <v>82.08</v>
      </c>
      <c r="G10" s="13" t="s">
        <v>7</v>
      </c>
    </row>
    <row r="11" s="14" customFormat="true" ht="14.25" hidden="false" customHeight="false" outlineLevel="0" collapsed="false">
      <c r="A11" s="9" t="n">
        <v>24727012717</v>
      </c>
      <c r="B11" s="10" t="n">
        <v>8</v>
      </c>
      <c r="C11" s="10" t="n">
        <v>74</v>
      </c>
      <c r="D11" s="10" t="n">
        <v>82</v>
      </c>
      <c r="E11" s="11" t="n">
        <v>82.1</v>
      </c>
      <c r="F11" s="12" t="n">
        <f aca="false">D11*0.4+E11*0.6</f>
        <v>82.06</v>
      </c>
      <c r="G11" s="13" t="s">
        <v>7</v>
      </c>
    </row>
    <row r="12" s="14" customFormat="true" ht="14.25" hidden="false" customHeight="false" outlineLevel="0" collapsed="false">
      <c r="A12" s="9" t="n">
        <v>24727011824</v>
      </c>
      <c r="B12" s="10" t="n">
        <v>4</v>
      </c>
      <c r="C12" s="10" t="n">
        <v>74.5</v>
      </c>
      <c r="D12" s="10" t="n">
        <v>78.5</v>
      </c>
      <c r="E12" s="11" t="n">
        <v>84.32</v>
      </c>
      <c r="F12" s="12" t="n">
        <f aca="false">D12*0.4+E12*0.6</f>
        <v>81.992</v>
      </c>
      <c r="G12" s="13" t="s">
        <v>7</v>
      </c>
    </row>
    <row r="13" s="14" customFormat="true" ht="14.25" hidden="false" customHeight="false" outlineLevel="0" collapsed="false">
      <c r="A13" s="9" t="n">
        <v>24727011713</v>
      </c>
      <c r="B13" s="10" t="n">
        <v>2</v>
      </c>
      <c r="C13" s="10" t="n">
        <v>80.5</v>
      </c>
      <c r="D13" s="10" t="n">
        <v>82.5</v>
      </c>
      <c r="E13" s="11" t="n">
        <v>81.08</v>
      </c>
      <c r="F13" s="12" t="n">
        <f aca="false">D13*0.4+E13*0.6</f>
        <v>81.648</v>
      </c>
      <c r="G13" s="13" t="s">
        <v>7</v>
      </c>
    </row>
    <row r="14" s="14" customFormat="true" ht="14.25" hidden="false" customHeight="false" outlineLevel="0" collapsed="false">
      <c r="A14" s="9" t="n">
        <v>24727012601</v>
      </c>
      <c r="B14" s="10" t="n">
        <v>6</v>
      </c>
      <c r="C14" s="10" t="n">
        <v>74.5</v>
      </c>
      <c r="D14" s="10" t="n">
        <v>80.5</v>
      </c>
      <c r="E14" s="11" t="n">
        <v>82.4</v>
      </c>
      <c r="F14" s="12" t="n">
        <f aca="false">D14*0.4+E14*0.6</f>
        <v>81.64</v>
      </c>
      <c r="G14" s="13" t="s">
        <v>7</v>
      </c>
    </row>
    <row r="15" s="14" customFormat="true" ht="14.25" hidden="false" customHeight="false" outlineLevel="0" collapsed="false">
      <c r="A15" s="9" t="n">
        <v>24727015018</v>
      </c>
      <c r="B15" s="10" t="n">
        <v>4</v>
      </c>
      <c r="C15" s="10" t="n">
        <v>75.5</v>
      </c>
      <c r="D15" s="10" t="n">
        <v>79.5</v>
      </c>
      <c r="E15" s="11" t="n">
        <v>82.96</v>
      </c>
      <c r="F15" s="12" t="n">
        <f aca="false">D15*0.4+E15*0.6</f>
        <v>81.576</v>
      </c>
      <c r="G15" s="10"/>
    </row>
    <row r="16" s="14" customFormat="true" ht="14.25" hidden="false" customHeight="false" outlineLevel="0" collapsed="false">
      <c r="A16" s="9" t="n">
        <v>24727010307</v>
      </c>
      <c r="B16" s="10" t="n">
        <v>0</v>
      </c>
      <c r="C16" s="10" t="n">
        <v>79.5</v>
      </c>
      <c r="D16" s="10" t="n">
        <v>79.5</v>
      </c>
      <c r="E16" s="11" t="n">
        <v>82.74</v>
      </c>
      <c r="F16" s="12" t="n">
        <f aca="false">D16*0.4+E16*0.6</f>
        <v>81.444</v>
      </c>
      <c r="G16" s="10"/>
    </row>
    <row r="17" s="14" customFormat="true" ht="14.25" hidden="false" customHeight="false" outlineLevel="0" collapsed="false">
      <c r="A17" s="9" t="n">
        <v>24727013902</v>
      </c>
      <c r="B17" s="10" t="n">
        <v>6</v>
      </c>
      <c r="C17" s="10" t="n">
        <v>76.5</v>
      </c>
      <c r="D17" s="10" t="n">
        <v>82.5</v>
      </c>
      <c r="E17" s="11" t="n">
        <v>80.68</v>
      </c>
      <c r="F17" s="12" t="n">
        <f aca="false">D17*0.4+E17*0.6</f>
        <v>81.408</v>
      </c>
      <c r="G17" s="10"/>
    </row>
    <row r="18" s="14" customFormat="true" ht="14.25" hidden="false" customHeight="false" outlineLevel="0" collapsed="false">
      <c r="A18" s="9" t="n">
        <v>24727011530</v>
      </c>
      <c r="B18" s="10" t="n">
        <v>8</v>
      </c>
      <c r="C18" s="10" t="n">
        <v>74.5</v>
      </c>
      <c r="D18" s="10" t="n">
        <v>82.5</v>
      </c>
      <c r="E18" s="11" t="n">
        <v>80.4</v>
      </c>
      <c r="F18" s="12" t="n">
        <f aca="false">D18*0.4+E18*0.6</f>
        <v>81.24</v>
      </c>
      <c r="G18" s="10"/>
    </row>
    <row r="19" s="14" customFormat="true" ht="14.25" hidden="false" customHeight="false" outlineLevel="0" collapsed="false">
      <c r="A19" s="9" t="n">
        <v>24727011223</v>
      </c>
      <c r="B19" s="10" t="n">
        <v>2</v>
      </c>
      <c r="C19" s="10" t="n">
        <v>78.5</v>
      </c>
      <c r="D19" s="10" t="n">
        <v>80.5</v>
      </c>
      <c r="E19" s="11" t="n">
        <v>81.7</v>
      </c>
      <c r="F19" s="12" t="n">
        <f aca="false">D19*0.4+E19*0.6</f>
        <v>81.22</v>
      </c>
      <c r="G19" s="10"/>
    </row>
    <row r="20" s="14" customFormat="true" ht="14.25" hidden="false" customHeight="false" outlineLevel="0" collapsed="false">
      <c r="A20" s="9" t="n">
        <v>24727010219</v>
      </c>
      <c r="B20" s="10" t="n">
        <v>2</v>
      </c>
      <c r="C20" s="10" t="n">
        <v>78.5</v>
      </c>
      <c r="D20" s="10" t="n">
        <v>80.5</v>
      </c>
      <c r="E20" s="11" t="n">
        <v>81.5</v>
      </c>
      <c r="F20" s="12" t="n">
        <f aca="false">D20*0.4+E20*0.6</f>
        <v>81.1</v>
      </c>
      <c r="G20" s="10"/>
    </row>
    <row r="21" s="14" customFormat="true" ht="14.25" hidden="false" customHeight="false" outlineLevel="0" collapsed="false">
      <c r="A21" s="9" t="n">
        <v>24727012119</v>
      </c>
      <c r="B21" s="10" t="n">
        <v>2</v>
      </c>
      <c r="C21" s="10" t="n">
        <v>76.5</v>
      </c>
      <c r="D21" s="10" t="n">
        <v>78.5</v>
      </c>
      <c r="E21" s="11" t="n">
        <v>82.48</v>
      </c>
      <c r="F21" s="12" t="n">
        <f aca="false">D21*0.4+E21*0.6</f>
        <v>80.888</v>
      </c>
      <c r="G21" s="10"/>
    </row>
    <row r="22" s="14" customFormat="true" ht="14.25" hidden="false" customHeight="false" outlineLevel="0" collapsed="false">
      <c r="A22" s="9" t="n">
        <v>24727013806</v>
      </c>
      <c r="B22" s="10" t="n">
        <v>0</v>
      </c>
      <c r="C22" s="10" t="n">
        <v>80</v>
      </c>
      <c r="D22" s="10" t="n">
        <v>80</v>
      </c>
      <c r="E22" s="11" t="n">
        <v>81.24</v>
      </c>
      <c r="F22" s="12" t="n">
        <f aca="false">D22*0.4+E22*0.6</f>
        <v>80.744</v>
      </c>
      <c r="G22" s="10"/>
    </row>
    <row r="23" s="14" customFormat="true" ht="14.25" hidden="false" customHeight="false" outlineLevel="0" collapsed="false">
      <c r="A23" s="9" t="n">
        <v>24727014212</v>
      </c>
      <c r="B23" s="10" t="n">
        <v>4</v>
      </c>
      <c r="C23" s="10" t="n">
        <v>77</v>
      </c>
      <c r="D23" s="10" t="n">
        <v>81</v>
      </c>
      <c r="E23" s="11" t="n">
        <v>80.06</v>
      </c>
      <c r="F23" s="12" t="n">
        <f aca="false">D23*0.4+E23*0.6</f>
        <v>80.436</v>
      </c>
      <c r="G23" s="10"/>
    </row>
    <row r="24" s="14" customFormat="true" ht="15" hidden="false" customHeight="true" outlineLevel="0" collapsed="false">
      <c r="A24" s="9" t="n">
        <v>24727010209</v>
      </c>
      <c r="B24" s="10" t="n">
        <v>6</v>
      </c>
      <c r="C24" s="10" t="n">
        <v>72.5</v>
      </c>
      <c r="D24" s="10" t="n">
        <v>78.5</v>
      </c>
      <c r="E24" s="11" t="n">
        <v>81.54</v>
      </c>
      <c r="F24" s="12" t="n">
        <f aca="false">D24*0.4+E24*0.6</f>
        <v>80.324</v>
      </c>
      <c r="G24" s="10"/>
    </row>
    <row r="25" s="14" customFormat="true" ht="14.25" hidden="false" customHeight="false" outlineLevel="0" collapsed="false">
      <c r="A25" s="9" t="n">
        <v>24727013830</v>
      </c>
      <c r="B25" s="10" t="n">
        <v>2</v>
      </c>
      <c r="C25" s="10" t="n">
        <v>78.5</v>
      </c>
      <c r="D25" s="10" t="n">
        <v>80.5</v>
      </c>
      <c r="E25" s="11" t="n">
        <v>79.66</v>
      </c>
      <c r="F25" s="12" t="n">
        <f aca="false">D25*0.4+E25*0.6</f>
        <v>79.996</v>
      </c>
      <c r="G25" s="10"/>
    </row>
    <row r="26" s="14" customFormat="true" ht="14.25" hidden="false" customHeight="false" outlineLevel="0" collapsed="false">
      <c r="A26" s="9" t="n">
        <v>24727010102</v>
      </c>
      <c r="B26" s="10" t="n">
        <v>2</v>
      </c>
      <c r="C26" s="10" t="n">
        <v>78</v>
      </c>
      <c r="D26" s="10" t="n">
        <v>80</v>
      </c>
      <c r="E26" s="11" t="n">
        <v>79.74</v>
      </c>
      <c r="F26" s="12" t="n">
        <f aca="false">D26*0.4+E26*0.6</f>
        <v>79.844</v>
      </c>
      <c r="G26" s="10"/>
    </row>
    <row r="27" s="14" customFormat="true" ht="14.25" hidden="false" customHeight="false" outlineLevel="0" collapsed="false">
      <c r="A27" s="9" t="n">
        <v>24727010528</v>
      </c>
      <c r="B27" s="10" t="n">
        <v>6</v>
      </c>
      <c r="C27" s="10" t="n">
        <v>72.5</v>
      </c>
      <c r="D27" s="10" t="n">
        <v>78.5</v>
      </c>
      <c r="E27" s="11" t="n">
        <v>80.64</v>
      </c>
      <c r="F27" s="12" t="n">
        <f aca="false">D27*0.4+E27*0.6</f>
        <v>79.784</v>
      </c>
      <c r="G27" s="10"/>
    </row>
    <row r="28" s="14" customFormat="true" ht="14.25" hidden="false" customHeight="false" outlineLevel="0" collapsed="false">
      <c r="A28" s="9" t="n">
        <v>24727010129</v>
      </c>
      <c r="B28" s="10" t="n">
        <v>4</v>
      </c>
      <c r="C28" s="10" t="n">
        <v>75</v>
      </c>
      <c r="D28" s="10" t="n">
        <v>79</v>
      </c>
      <c r="E28" s="11" t="n">
        <v>80.22</v>
      </c>
      <c r="F28" s="12" t="n">
        <f aca="false">D28*0.4+E28*0.6</f>
        <v>79.732</v>
      </c>
      <c r="G28" s="10"/>
    </row>
    <row r="29" s="14" customFormat="true" ht="14.25" hidden="false" customHeight="false" outlineLevel="0" collapsed="false">
      <c r="A29" s="9" t="n">
        <v>24727011027</v>
      </c>
      <c r="B29" s="10" t="n">
        <v>6</v>
      </c>
      <c r="C29" s="10" t="n">
        <v>74.5</v>
      </c>
      <c r="D29" s="10" t="n">
        <v>80.5</v>
      </c>
      <c r="E29" s="11" t="n">
        <v>79.16</v>
      </c>
      <c r="F29" s="12" t="n">
        <f aca="false">D29*0.4+E29*0.6</f>
        <v>79.696</v>
      </c>
      <c r="G29" s="10"/>
    </row>
    <row r="30" s="14" customFormat="true" ht="14.25" hidden="false" customHeight="false" outlineLevel="0" collapsed="false">
      <c r="A30" s="9" t="n">
        <v>24727012624</v>
      </c>
      <c r="B30" s="10" t="n">
        <v>8</v>
      </c>
      <c r="C30" s="10" t="n">
        <v>70.5</v>
      </c>
      <c r="D30" s="10" t="n">
        <v>78.5</v>
      </c>
      <c r="E30" s="11" t="n">
        <v>80.36</v>
      </c>
      <c r="F30" s="12" t="n">
        <f aca="false">D30*0.4+E30*0.6</f>
        <v>79.616</v>
      </c>
      <c r="G30" s="10"/>
    </row>
    <row r="31" s="14" customFormat="true" ht="14.25" hidden="false" customHeight="false" outlineLevel="0" collapsed="false">
      <c r="A31" s="9" t="n">
        <v>24727012419</v>
      </c>
      <c r="B31" s="10" t="n">
        <v>6</v>
      </c>
      <c r="C31" s="10" t="n">
        <v>72.5</v>
      </c>
      <c r="D31" s="10" t="n">
        <v>78.5</v>
      </c>
      <c r="E31" s="11" t="n">
        <v>79.82</v>
      </c>
      <c r="F31" s="12" t="n">
        <f aca="false">D31*0.4+E31*0.6</f>
        <v>79.292</v>
      </c>
      <c r="G31" s="10"/>
    </row>
    <row r="32" s="14" customFormat="true" ht="14.25" hidden="false" customHeight="false" outlineLevel="0" collapsed="false">
      <c r="A32" s="9" t="n">
        <v>24727012525</v>
      </c>
      <c r="B32" s="10" t="n">
        <v>6</v>
      </c>
      <c r="C32" s="10" t="n">
        <v>73.5</v>
      </c>
      <c r="D32" s="10" t="n">
        <v>79.5</v>
      </c>
      <c r="E32" s="11" t="n">
        <v>78.84</v>
      </c>
      <c r="F32" s="12" t="n">
        <f aca="false">D32*0.4+E32*0.6</f>
        <v>79.104</v>
      </c>
      <c r="G32" s="10"/>
    </row>
    <row r="33" s="14" customFormat="true" ht="14.25" hidden="false" customHeight="false" outlineLevel="0" collapsed="false">
      <c r="A33" s="9" t="n">
        <v>24727013324</v>
      </c>
      <c r="B33" s="10" t="n">
        <v>2</v>
      </c>
      <c r="C33" s="10" t="n">
        <v>76.5</v>
      </c>
      <c r="D33" s="10" t="n">
        <v>78.5</v>
      </c>
      <c r="E33" s="11" t="n">
        <v>78.94</v>
      </c>
      <c r="F33" s="12" t="n">
        <f aca="false">D33*0.4+E33*0.6</f>
        <v>78.764</v>
      </c>
      <c r="G33" s="10"/>
    </row>
    <row r="34" s="14" customFormat="true" ht="14.25" hidden="false" customHeight="false" outlineLevel="0" collapsed="false">
      <c r="A34" s="9" t="n">
        <v>24727013310</v>
      </c>
      <c r="B34" s="10" t="n">
        <v>2</v>
      </c>
      <c r="C34" s="10" t="n">
        <v>77.5</v>
      </c>
      <c r="D34" s="10" t="n">
        <v>79.5</v>
      </c>
      <c r="E34" s="11" t="n">
        <v>78.22</v>
      </c>
      <c r="F34" s="12" t="n">
        <f aca="false">D34*0.4+E34*0.6</f>
        <v>78.732</v>
      </c>
      <c r="G34" s="10"/>
    </row>
    <row r="35" s="14" customFormat="true" ht="14.25" hidden="false" customHeight="false" outlineLevel="0" collapsed="false">
      <c r="A35" s="9" t="n">
        <v>24727012213</v>
      </c>
      <c r="B35" s="10" t="n">
        <v>4</v>
      </c>
      <c r="C35" s="10" t="n">
        <v>75.5</v>
      </c>
      <c r="D35" s="10" t="n">
        <v>79.5</v>
      </c>
      <c r="E35" s="11" t="n">
        <v>77.78</v>
      </c>
      <c r="F35" s="12" t="n">
        <f aca="false">D35*0.4+E35*0.6</f>
        <v>78.468</v>
      </c>
      <c r="G35" s="10"/>
    </row>
    <row r="36" s="14" customFormat="true" ht="14.25" hidden="false" customHeight="false" outlineLevel="0" collapsed="false">
      <c r="A36" s="9" t="n">
        <v>24727013103</v>
      </c>
      <c r="B36" s="10" t="n">
        <v>2</v>
      </c>
      <c r="C36" s="10" t="n">
        <v>76.5</v>
      </c>
      <c r="D36" s="10" t="n">
        <v>78.5</v>
      </c>
      <c r="E36" s="11" t="n">
        <v>78.22</v>
      </c>
      <c r="F36" s="12" t="n">
        <f aca="false">D36*0.4+E36*0.6</f>
        <v>78.332</v>
      </c>
      <c r="G36" s="10"/>
    </row>
    <row r="37" s="14" customFormat="true" ht="14.25" hidden="false" customHeight="false" outlineLevel="0" collapsed="false">
      <c r="A37" s="9" t="n">
        <v>24727012529</v>
      </c>
      <c r="B37" s="10" t="n">
        <v>2</v>
      </c>
      <c r="C37" s="10" t="n">
        <v>78</v>
      </c>
      <c r="D37" s="10" t="n">
        <v>80</v>
      </c>
      <c r="E37" s="11" t="n">
        <v>77.12</v>
      </c>
      <c r="F37" s="12" t="n">
        <f aca="false">D37*0.4+E37*0.6</f>
        <v>78.272</v>
      </c>
      <c r="G37" s="10"/>
    </row>
    <row r="38" s="14" customFormat="true" ht="14.25" hidden="false" customHeight="false" outlineLevel="0" collapsed="false">
      <c r="A38" s="9" t="n">
        <v>24727010620</v>
      </c>
      <c r="B38" s="10" t="n">
        <v>6</v>
      </c>
      <c r="C38" s="10" t="n">
        <v>75</v>
      </c>
      <c r="D38" s="10" t="n">
        <v>81</v>
      </c>
      <c r="E38" s="11" t="n">
        <v>76.4</v>
      </c>
      <c r="F38" s="12" t="n">
        <f aca="false">D38*0.4+E38*0.6</f>
        <v>78.24</v>
      </c>
      <c r="G38" s="10"/>
    </row>
    <row r="39" s="14" customFormat="true" ht="14.25" hidden="false" customHeight="false" outlineLevel="0" collapsed="false">
      <c r="A39" s="9" t="n">
        <v>24727014228</v>
      </c>
      <c r="B39" s="10" t="n">
        <v>4</v>
      </c>
      <c r="C39" s="10" t="n">
        <v>75</v>
      </c>
      <c r="D39" s="10" t="n">
        <v>79</v>
      </c>
      <c r="E39" s="11" t="n">
        <v>77.32</v>
      </c>
      <c r="F39" s="12" t="n">
        <f aca="false">D39*0.4+E39*0.6</f>
        <v>77.992</v>
      </c>
      <c r="G39" s="10"/>
    </row>
    <row r="40" s="14" customFormat="true" ht="14.25" hidden="false" customHeight="false" outlineLevel="0" collapsed="false">
      <c r="A40" s="9" t="n">
        <v>24727010701</v>
      </c>
      <c r="B40" s="10" t="n">
        <v>6</v>
      </c>
      <c r="C40" s="10" t="n">
        <v>73</v>
      </c>
      <c r="D40" s="10" t="n">
        <v>79</v>
      </c>
      <c r="E40" s="11" t="n">
        <v>77.04</v>
      </c>
      <c r="F40" s="12" t="n">
        <f aca="false">D40*0.4+E40*0.6</f>
        <v>77.824</v>
      </c>
      <c r="G40" s="10"/>
    </row>
    <row r="41" s="14" customFormat="true" ht="14.25" hidden="false" customHeight="false" outlineLevel="0" collapsed="false">
      <c r="A41" s="9" t="n">
        <v>24727012824</v>
      </c>
      <c r="B41" s="10" t="n">
        <v>4</v>
      </c>
      <c r="C41" s="10" t="n">
        <v>74.5</v>
      </c>
      <c r="D41" s="10" t="n">
        <v>78.5</v>
      </c>
      <c r="E41" s="11" t="n">
        <v>77.22</v>
      </c>
      <c r="F41" s="12" t="n">
        <f aca="false">D41*0.4+E41*0.6</f>
        <v>77.732</v>
      </c>
      <c r="G41" s="10"/>
    </row>
    <row r="42" s="14" customFormat="true" ht="14.25" hidden="false" customHeight="false" outlineLevel="0" collapsed="false">
      <c r="A42" s="9" t="n">
        <v>24727015115</v>
      </c>
      <c r="B42" s="10" t="n">
        <v>2</v>
      </c>
      <c r="C42" s="10" t="n">
        <v>76.5</v>
      </c>
      <c r="D42" s="10" t="n">
        <v>78.5</v>
      </c>
      <c r="E42" s="11" t="n">
        <v>76.5</v>
      </c>
      <c r="F42" s="12" t="n">
        <f aca="false">D42*0.4+E42*0.6</f>
        <v>77.3</v>
      </c>
      <c r="G42" s="10"/>
    </row>
    <row r="43" customFormat="false" ht="14.25" hidden="false" customHeight="false" outlineLevel="0" collapsed="false">
      <c r="A43" s="9" t="n">
        <v>24727015009</v>
      </c>
      <c r="B43" s="10" t="n">
        <v>10</v>
      </c>
      <c r="C43" s="10" t="n">
        <v>73.5</v>
      </c>
      <c r="D43" s="10" t="n">
        <v>83.5</v>
      </c>
      <c r="E43" s="15" t="s">
        <v>8</v>
      </c>
      <c r="F43" s="12"/>
      <c r="G43" s="10"/>
    </row>
    <row r="44" customFormat="false" ht="14.25" hidden="false" customHeight="false" outlineLevel="0" collapsed="false">
      <c r="A44" s="9" t="n">
        <v>24727014203</v>
      </c>
      <c r="B44" s="10" t="n">
        <v>6</v>
      </c>
      <c r="C44" s="10" t="n">
        <v>74</v>
      </c>
      <c r="D44" s="10" t="n">
        <v>80</v>
      </c>
      <c r="E44" s="15" t="s">
        <v>8</v>
      </c>
      <c r="F44" s="12"/>
      <c r="G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4:13:53Z</dcterms:created>
  <dc:creator/>
  <dc:description/>
  <dc:language>en-US</dc:language>
  <cp:lastModifiedBy>User</cp:lastModifiedBy>
  <dcterms:modified xsi:type="dcterms:W3CDTF">2024-08-19T16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