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04">
  <si>
    <r>
      <rPr>
        <sz val="20"/>
        <rFont val="微软雅黑"/>
        <family val="2"/>
        <charset val="134"/>
      </rPr>
      <t xml:space="preserve">2023</t>
    </r>
    <r>
      <rPr>
        <sz val="20"/>
        <rFont val="Noto Sans"/>
        <family val="2"/>
      </rPr>
      <t xml:space="preserve">年宁海县国有企业公开招聘工作人员面试成绩、总成绩及体检对象</t>
    </r>
  </si>
  <si>
    <t xml:space="preserve">序号</t>
  </si>
  <si>
    <t xml:space="preserve">报考单位</t>
  </si>
  <si>
    <t xml:space="preserve">报考职位</t>
  </si>
  <si>
    <t xml:space="preserve">招聘指标</t>
  </si>
  <si>
    <t xml:space="preserve">姓 名</t>
  </si>
  <si>
    <t xml:space="preserve">笔试成绩</t>
  </si>
  <si>
    <t xml:space="preserve">面试成绩</t>
  </si>
  <si>
    <t xml:space="preserve">总成绩</t>
  </si>
  <si>
    <t xml:space="preserve">名次</t>
  </si>
  <si>
    <t xml:space="preserve">体检对象</t>
  </si>
  <si>
    <t xml:space="preserve">宁海县国有资产投资控股集团有限公司</t>
  </si>
  <si>
    <t xml:space="preserve">集团本部</t>
  </si>
  <si>
    <t xml:space="preserve">审计专员</t>
  </si>
  <si>
    <t xml:space="preserve">杨敏晓</t>
  </si>
  <si>
    <t xml:space="preserve">是</t>
  </si>
  <si>
    <t xml:space="preserve">王扬凯</t>
  </si>
  <si>
    <t xml:space="preserve">否</t>
  </si>
  <si>
    <t xml:space="preserve">李扬扬</t>
  </si>
  <si>
    <t xml:space="preserve">财务管理</t>
  </si>
  <si>
    <t xml:space="preserve">葛晓群</t>
  </si>
  <si>
    <t xml:space="preserve">胡晨晨</t>
  </si>
  <si>
    <t xml:space="preserve">冯雪</t>
  </si>
  <si>
    <t xml:space="preserve">葛一敏</t>
  </si>
  <si>
    <t xml:space="preserve">信息宣传</t>
  </si>
  <si>
    <t xml:space="preserve">陈雪娜</t>
  </si>
  <si>
    <t xml:space="preserve">严瑞</t>
  </si>
  <si>
    <t xml:space="preserve">陈怡</t>
  </si>
  <si>
    <t xml:space="preserve">宁波市宁海县国际贸易有限公司</t>
  </si>
  <si>
    <t xml:space="preserve">董唐睿</t>
  </si>
  <si>
    <t xml:space="preserve">陈怡静</t>
  </si>
  <si>
    <t xml:space="preserve">单证员</t>
  </si>
  <si>
    <t xml:space="preserve">韩静</t>
  </si>
  <si>
    <t xml:space="preserve">薛茜</t>
  </si>
  <si>
    <t xml:space="preserve">童倩霞</t>
  </si>
  <si>
    <t xml:space="preserve">蔡斯郁</t>
  </si>
  <si>
    <t xml:space="preserve">宁海县中小企业融资担保有限公司</t>
  </si>
  <si>
    <t xml:space="preserve">风控岗</t>
  </si>
  <si>
    <t xml:space="preserve">冯婷</t>
  </si>
  <si>
    <t xml:space="preserve">杨倩倩</t>
  </si>
  <si>
    <t xml:space="preserve">王莹莹</t>
  </si>
  <si>
    <t xml:space="preserve">业务岗</t>
  </si>
  <si>
    <t xml:space="preserve">奚海天</t>
  </si>
  <si>
    <t xml:space="preserve">陈伟忠</t>
  </si>
  <si>
    <t xml:space="preserve">祝柯珊</t>
  </si>
  <si>
    <t xml:space="preserve">宁海县产权交易中心有限公司</t>
  </si>
  <si>
    <t xml:space="preserve">潘辰璐</t>
  </si>
  <si>
    <t xml:space="preserve">沈梦</t>
  </si>
  <si>
    <t xml:space="preserve">薛文邦</t>
  </si>
  <si>
    <t xml:space="preserve">缺考</t>
  </si>
  <si>
    <t xml:space="preserve">/</t>
  </si>
  <si>
    <t xml:space="preserve">宁海县水务集团有限公司</t>
  </si>
  <si>
    <t xml:space="preserve">融资管理</t>
  </si>
  <si>
    <t xml:space="preserve">张生</t>
  </si>
  <si>
    <t xml:space="preserve">葛肖峰</t>
  </si>
  <si>
    <t xml:space="preserve">会计</t>
  </si>
  <si>
    <t xml:space="preserve">李秋苑</t>
  </si>
  <si>
    <t xml:space="preserve">邬晓颖</t>
  </si>
  <si>
    <t xml:space="preserve">工程管理</t>
  </si>
  <si>
    <t xml:space="preserve">吴乐天</t>
  </si>
  <si>
    <t xml:space="preserve">杨泽峰</t>
  </si>
  <si>
    <t xml:space="preserve">葛柳冰</t>
  </si>
  <si>
    <t xml:space="preserve">宁海县排水有限公司</t>
  </si>
  <si>
    <t xml:space="preserve">水质化验</t>
  </si>
  <si>
    <t xml:space="preserve">竺天翊</t>
  </si>
  <si>
    <t xml:space="preserve">邬斌威</t>
  </si>
  <si>
    <t xml:space="preserve">冯姿宁</t>
  </si>
  <si>
    <t xml:space="preserve">宁海县城投集团有限公司</t>
  </si>
  <si>
    <t xml:space="preserve">项目前期规划</t>
  </si>
  <si>
    <t xml:space="preserve">陈慧慧</t>
  </si>
  <si>
    <t xml:space="preserve">宁海县城建房地产开发有限公司</t>
  </si>
  <si>
    <t xml:space="preserve">应妮</t>
  </si>
  <si>
    <t xml:space="preserve">吴帆迪</t>
  </si>
  <si>
    <t xml:space="preserve">储梦瑶</t>
  </si>
  <si>
    <t xml:space="preserve">宁海县文化旅游集团有限公司</t>
  </si>
  <si>
    <t xml:space="preserve">陈柳莹</t>
  </si>
  <si>
    <t xml:space="preserve">丁婷婷</t>
  </si>
  <si>
    <t xml:space="preserve">汤华清</t>
  </si>
  <si>
    <t xml:space="preserve">王乔娜</t>
  </si>
  <si>
    <t xml:space="preserve">景区设计</t>
  </si>
  <si>
    <t xml:space="preserve">包攀宏</t>
  </si>
  <si>
    <t xml:space="preserve">干初蕾</t>
  </si>
  <si>
    <t xml:space="preserve">吴旭东</t>
  </si>
  <si>
    <t xml:space="preserve">宁海县文化发展有限公司</t>
  </si>
  <si>
    <t xml:space="preserve">讲解员</t>
  </si>
  <si>
    <t xml:space="preserve">叶青红</t>
  </si>
  <si>
    <t xml:space="preserve">胡颖颖</t>
  </si>
  <si>
    <t xml:space="preserve">叶梦梦</t>
  </si>
  <si>
    <t xml:space="preserve">宁海县旅游开发有限公司</t>
  </si>
  <si>
    <t xml:space="preserve">朱瑞哲</t>
  </si>
  <si>
    <t xml:space="preserve">杨建梁</t>
  </si>
  <si>
    <t xml:space="preserve">董哲</t>
  </si>
  <si>
    <t xml:space="preserve">宁海县交通集团有限公司</t>
  </si>
  <si>
    <t xml:space="preserve">法务管理</t>
  </si>
  <si>
    <t xml:space="preserve">应政达</t>
  </si>
  <si>
    <t xml:space="preserve">邵佳佳</t>
  </si>
  <si>
    <t xml:space="preserve">项目管理</t>
  </si>
  <si>
    <t xml:space="preserve">王白桦</t>
  </si>
  <si>
    <t xml:space="preserve">葛佩君</t>
  </si>
  <si>
    <t xml:space="preserve">李丛蕾</t>
  </si>
  <si>
    <t xml:space="preserve">宁海县交通国有资产经营有限公司</t>
  </si>
  <si>
    <t xml:space="preserve">詹冰</t>
  </si>
  <si>
    <t xml:space="preserve">胡雨佳</t>
  </si>
  <si>
    <t xml:space="preserve">胡建琦</t>
  </si>
  <si>
    <t xml:space="preserve">宁海科创集团有限公司</t>
  </si>
  <si>
    <t xml:space="preserve">江晓敏</t>
  </si>
  <si>
    <t xml:space="preserve">费梦珂</t>
  </si>
  <si>
    <t xml:space="preserve"> 宁海县工业投资发展有限公司</t>
  </si>
  <si>
    <t xml:space="preserve">投融资管理</t>
  </si>
  <si>
    <t xml:space="preserve">尤科雄</t>
  </si>
  <si>
    <t xml:space="preserve">叶赛</t>
  </si>
  <si>
    <t xml:space="preserve">杨敏慧</t>
  </si>
  <si>
    <t xml:space="preserve">宁波南滨集团有限公司</t>
  </si>
  <si>
    <t xml:space="preserve">储凡翔</t>
  </si>
  <si>
    <t xml:space="preserve">杨秋子</t>
  </si>
  <si>
    <t xml:space="preserve">薛旦科</t>
  </si>
  <si>
    <t xml:space="preserve">洪佳怡</t>
  </si>
  <si>
    <t xml:space="preserve">胡嘉瑶</t>
  </si>
  <si>
    <t xml:space="preserve">陈婷芬</t>
  </si>
  <si>
    <t xml:space="preserve">陈爽</t>
  </si>
  <si>
    <t xml:space="preserve">宁波宁海新城建设投资有限公司</t>
  </si>
  <si>
    <t xml:space="preserve">陈漫淇</t>
  </si>
  <si>
    <t xml:space="preserve">金紫怡</t>
  </si>
  <si>
    <t xml:space="preserve">李琼</t>
  </si>
  <si>
    <t xml:space="preserve">宁海保安服务有限公司</t>
  </si>
  <si>
    <t xml:space="preserve">人事专员</t>
  </si>
  <si>
    <t xml:space="preserve">邬春丹</t>
  </si>
  <si>
    <t xml:space="preserve">刘宝同</t>
  </si>
  <si>
    <t xml:space="preserve">项目主管
（大队长）</t>
  </si>
  <si>
    <t xml:space="preserve">吴黎敏</t>
  </si>
  <si>
    <t xml:space="preserve">宁海县兴健生物科技有限公司</t>
  </si>
  <si>
    <t xml:space="preserve">高霞莉</t>
  </si>
  <si>
    <t xml:space="preserve">娄尔晟</t>
  </si>
  <si>
    <t xml:space="preserve">胡洁</t>
  </si>
  <si>
    <t xml:space="preserve">出纳</t>
  </si>
  <si>
    <t xml:space="preserve">谢超君</t>
  </si>
  <si>
    <t xml:space="preserve">周佳静</t>
  </si>
  <si>
    <t xml:space="preserve">惠好</t>
  </si>
  <si>
    <t xml:space="preserve">宁海县宁泰资产经营管理有限公司</t>
  </si>
  <si>
    <r>
      <rPr>
        <sz val="10"/>
        <rFont val="Noto Sans"/>
        <family val="2"/>
      </rPr>
      <t xml:space="preserve">财务管理</t>
    </r>
    <r>
      <rPr>
        <sz val="10"/>
        <rFont val="宋体"/>
        <family val="0"/>
        <charset val="134"/>
      </rPr>
      <t xml:space="preserve">1</t>
    </r>
  </si>
  <si>
    <t xml:space="preserve">周斌斌</t>
  </si>
  <si>
    <r>
      <rPr>
        <sz val="10"/>
        <rFont val="Noto Sans"/>
        <family val="2"/>
      </rPr>
      <t xml:space="preserve">财务管理</t>
    </r>
    <r>
      <rPr>
        <sz val="10"/>
        <rFont val="宋体"/>
        <family val="0"/>
        <charset val="134"/>
      </rPr>
      <t xml:space="preserve">2</t>
    </r>
  </si>
  <si>
    <t xml:space="preserve">朱薇蓉</t>
  </si>
  <si>
    <t xml:space="preserve">孔存银</t>
  </si>
  <si>
    <t xml:space="preserve">黄玉燕</t>
  </si>
  <si>
    <t xml:space="preserve">人事档案管理</t>
  </si>
  <si>
    <t xml:space="preserve">陈颖</t>
  </si>
  <si>
    <t xml:space="preserve">何琪琪</t>
  </si>
  <si>
    <t xml:space="preserve">金锦</t>
  </si>
  <si>
    <t xml:space="preserve">宁海县水利投资有限公司</t>
  </si>
  <si>
    <t xml:space="preserve">胡家贝</t>
  </si>
  <si>
    <t xml:space="preserve">娄凯</t>
  </si>
  <si>
    <t xml:space="preserve">郑武阳</t>
  </si>
  <si>
    <t xml:space="preserve">胡雪琪</t>
  </si>
  <si>
    <t xml:space="preserve">刘泽华</t>
  </si>
  <si>
    <t xml:space="preserve">张禹承</t>
  </si>
  <si>
    <t xml:space="preserve">蒋正豪</t>
  </si>
  <si>
    <t xml:space="preserve">宁海县北滨建设有限公司</t>
  </si>
  <si>
    <r>
      <rPr>
        <sz val="10"/>
        <rFont val="Noto Sans"/>
        <family val="2"/>
      </rPr>
      <t xml:space="preserve">工程管理</t>
    </r>
    <r>
      <rPr>
        <sz val="10"/>
        <rFont val="宋体"/>
        <family val="0"/>
        <charset val="134"/>
      </rPr>
      <t xml:space="preserve">1</t>
    </r>
  </si>
  <si>
    <t xml:space="preserve">周聪聪</t>
  </si>
  <si>
    <t xml:space="preserve">王玮</t>
  </si>
  <si>
    <r>
      <rPr>
        <sz val="10"/>
        <rFont val="Noto Sans"/>
        <family val="2"/>
      </rPr>
      <t xml:space="preserve">工程管理</t>
    </r>
    <r>
      <rPr>
        <sz val="10"/>
        <rFont val="宋体"/>
        <family val="0"/>
        <charset val="134"/>
      </rPr>
      <t xml:space="preserve">2</t>
    </r>
  </si>
  <si>
    <t xml:space="preserve">王晓霞</t>
  </si>
  <si>
    <t xml:space="preserve">张丽维</t>
  </si>
  <si>
    <t xml:space="preserve">宁海县临北建设开发有限公司</t>
  </si>
  <si>
    <t xml:space="preserve">旅游管理</t>
  </si>
  <si>
    <t xml:space="preserve">汤佳媛</t>
  </si>
  <si>
    <t xml:space="preserve">陈志</t>
  </si>
  <si>
    <t xml:space="preserve">梅优丽</t>
  </si>
  <si>
    <t xml:space="preserve">宁海县城市房屋拆迁有限公司</t>
  </si>
  <si>
    <t xml:space="preserve">城市发展</t>
  </si>
  <si>
    <t xml:space="preserve">张红霞</t>
  </si>
  <si>
    <t xml:space="preserve">叶晶晶</t>
  </si>
  <si>
    <t xml:space="preserve">何逸芸</t>
  </si>
  <si>
    <t xml:space="preserve">宁海县海洋经济投资发展有限公司</t>
  </si>
  <si>
    <t xml:space="preserve">苏旭虹</t>
  </si>
  <si>
    <t xml:space="preserve">项歆悦</t>
  </si>
  <si>
    <t xml:space="preserve">陈科求</t>
  </si>
  <si>
    <t xml:space="preserve">宁海县三门湾现代农业开发建设投资有限公司</t>
  </si>
  <si>
    <t xml:space="preserve">方炳晨</t>
  </si>
  <si>
    <t xml:space="preserve">褚一笑</t>
  </si>
  <si>
    <t xml:space="preserve">陶佳敏</t>
  </si>
  <si>
    <t xml:space="preserve">宁海县粮食收储有限公司</t>
  </si>
  <si>
    <t xml:space="preserve">基层粮站保管员</t>
  </si>
  <si>
    <t xml:space="preserve">国桐川</t>
  </si>
  <si>
    <t xml:space="preserve">陈皓东</t>
  </si>
  <si>
    <t xml:space="preserve">王晨旭</t>
  </si>
  <si>
    <t xml:space="preserve">祝海龙</t>
  </si>
  <si>
    <t xml:space="preserve">葛知佳</t>
  </si>
  <si>
    <t xml:space="preserve">潘春宝</t>
  </si>
  <si>
    <t xml:space="preserve">杨龙</t>
  </si>
  <si>
    <t xml:space="preserve">张总翻</t>
  </si>
  <si>
    <t xml:space="preserve">王晨</t>
  </si>
  <si>
    <t xml:space="preserve">俞俊彬</t>
  </si>
  <si>
    <t xml:space="preserve">葛尚达</t>
  </si>
  <si>
    <t xml:space="preserve">基层粮站会计员</t>
  </si>
  <si>
    <t xml:space="preserve">孙溢咛</t>
  </si>
  <si>
    <t xml:space="preserve">柯滢滢</t>
  </si>
  <si>
    <t xml:space="preserve">俞伊莎</t>
  </si>
  <si>
    <t xml:space="preserve">方玲玲</t>
  </si>
  <si>
    <t xml:space="preserve">储贝倍</t>
  </si>
  <si>
    <t xml:space="preserve">薛丹芸</t>
  </si>
  <si>
    <t xml:space="preserve">倪炜臻</t>
  </si>
  <si>
    <r>
      <rPr>
        <sz val="10"/>
        <rFont val="Noto Sans"/>
        <family val="2"/>
      </rPr>
      <t xml:space="preserve">注：根据《</t>
    </r>
    <r>
      <rPr>
        <sz val="10"/>
        <rFont val="宋体"/>
        <family val="0"/>
        <charset val="134"/>
      </rPr>
      <t xml:space="preserve">2023</t>
    </r>
    <r>
      <rPr>
        <sz val="10"/>
        <rFont val="Noto Sans"/>
        <family val="2"/>
      </rPr>
      <t xml:space="preserve">年宁海县国有企业公开招聘工作人员公告》第四条招聘办法和步骤中资格复审环节“面试对象未按规定时间、地点参加资格复审的，视作放弃面试资格”的要求，宁海县城市房屋拆迁有限公司综合管理岗位入围面试对象均未按规定时间、地点参加资格复审，故无人参加面试。</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20"/>
      <name val="微软雅黑"/>
      <family val="2"/>
      <charset val="134"/>
    </font>
    <font>
      <sz val="20"/>
      <name val="Noto Sans"/>
      <family val="2"/>
    </font>
    <font>
      <b val="true"/>
      <sz val="12"/>
      <name val="Noto Sans"/>
      <family val="2"/>
    </font>
    <font>
      <b val="true"/>
      <sz val="11"/>
      <name val="Noto Sans"/>
      <family val="2"/>
    </font>
    <font>
      <sz val="11"/>
      <name val="宋体"/>
      <family val="0"/>
      <charset val="134"/>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8.99"/>
    <col collapsed="false" customWidth="true" hidden="false" outlineLevel="0" max="3" min="3" style="1" width="24.99"/>
    <col collapsed="false" customWidth="true" hidden="false" outlineLevel="0" max="4" min="4" style="1" width="11.99"/>
    <col collapsed="false" customWidth="true" hidden="false" outlineLevel="0" max="5" min="5" style="1" width="9.12"/>
    <col collapsed="false" customWidth="true" hidden="false" outlineLevel="0" max="6" min="6" style="1" width="7.12"/>
    <col collapsed="false" customWidth="false" hidden="false" outlineLevel="0" max="7" min="7" style="1" width="8.99"/>
    <col collapsed="false" customWidth="false" hidden="false" outlineLevel="0" max="8" min="8" style="2" width="8.99"/>
    <col collapsed="false" customWidth="false" hidden="false" outlineLevel="0" max="9" min="9" style="3" width="8.99"/>
    <col collapsed="false" customWidth="false" hidden="false" outlineLevel="0" max="11" min="10" style="4" width="8.99"/>
    <col collapsed="false" customWidth="false" hidden="false" outlineLevel="0" max="257" min="12" style="1" width="8.99"/>
  </cols>
  <sheetData>
    <row r="1" customFormat="false" ht="33" hidden="false" customHeight="true" outlineLevel="0" collapsed="false">
      <c r="A1" s="5" t="s">
        <v>0</v>
      </c>
      <c r="B1" s="5"/>
      <c r="C1" s="5"/>
      <c r="D1" s="5"/>
      <c r="E1" s="5"/>
      <c r="F1" s="5"/>
      <c r="G1" s="5"/>
      <c r="H1" s="5"/>
      <c r="I1" s="5"/>
      <c r="J1" s="5"/>
      <c r="K1" s="5"/>
    </row>
    <row r="2" s="9" customFormat="true" ht="26" hidden="false" customHeight="true" outlineLevel="0" collapsed="false">
      <c r="A2" s="6" t="s">
        <v>1</v>
      </c>
      <c r="B2" s="6" t="s">
        <v>2</v>
      </c>
      <c r="C2" s="6"/>
      <c r="D2" s="6" t="s">
        <v>3</v>
      </c>
      <c r="E2" s="6" t="s">
        <v>4</v>
      </c>
      <c r="F2" s="6" t="s">
        <v>5</v>
      </c>
      <c r="G2" s="7" t="s">
        <v>6</v>
      </c>
      <c r="H2" s="8" t="s">
        <v>7</v>
      </c>
      <c r="I2" s="8" t="s">
        <v>8</v>
      </c>
      <c r="J2" s="7" t="s">
        <v>9</v>
      </c>
      <c r="K2" s="7" t="s">
        <v>10</v>
      </c>
    </row>
    <row r="3" s="17" customFormat="true" ht="20" hidden="false" customHeight="true" outlineLevel="0" collapsed="false">
      <c r="A3" s="10" t="n">
        <v>1</v>
      </c>
      <c r="B3" s="11" t="s">
        <v>11</v>
      </c>
      <c r="C3" s="11" t="s">
        <v>12</v>
      </c>
      <c r="D3" s="11" t="s">
        <v>13</v>
      </c>
      <c r="E3" s="10" t="n">
        <v>1</v>
      </c>
      <c r="F3" s="12" t="s">
        <v>14</v>
      </c>
      <c r="G3" s="12" t="n">
        <v>73.5</v>
      </c>
      <c r="H3" s="13" t="n">
        <v>80.86</v>
      </c>
      <c r="I3" s="14" t="n">
        <f aca="false">G3*50%+H3*50%</f>
        <v>77.18</v>
      </c>
      <c r="J3" s="15" t="n">
        <v>1</v>
      </c>
      <c r="K3" s="16" t="s">
        <v>15</v>
      </c>
    </row>
    <row r="4" s="17" customFormat="true" ht="20" hidden="false" customHeight="true" outlineLevel="0" collapsed="false">
      <c r="A4" s="10"/>
      <c r="B4" s="10"/>
      <c r="C4" s="10"/>
      <c r="D4" s="10"/>
      <c r="E4" s="10"/>
      <c r="F4" s="12" t="s">
        <v>16</v>
      </c>
      <c r="G4" s="12" t="n">
        <v>74</v>
      </c>
      <c r="H4" s="13" t="n">
        <v>80.34</v>
      </c>
      <c r="I4" s="14" t="n">
        <f aca="false">G4*50%+H4*50%</f>
        <v>77.17</v>
      </c>
      <c r="J4" s="15" t="n">
        <v>2</v>
      </c>
      <c r="K4" s="18" t="s">
        <v>17</v>
      </c>
    </row>
    <row r="5" s="17" customFormat="true" ht="20" hidden="false" customHeight="true" outlineLevel="0" collapsed="false">
      <c r="A5" s="10"/>
      <c r="B5" s="10"/>
      <c r="C5" s="10"/>
      <c r="D5" s="10"/>
      <c r="E5" s="10"/>
      <c r="F5" s="12" t="s">
        <v>18</v>
      </c>
      <c r="G5" s="12" t="n">
        <v>73.5</v>
      </c>
      <c r="H5" s="13" t="n">
        <v>76.96</v>
      </c>
      <c r="I5" s="14" t="n">
        <f aca="false">G5*50%+H5*50%</f>
        <v>75.23</v>
      </c>
      <c r="J5" s="15" t="n">
        <v>3</v>
      </c>
      <c r="K5" s="18" t="s">
        <v>17</v>
      </c>
    </row>
    <row r="6" s="17" customFormat="true" ht="20" hidden="false" customHeight="true" outlineLevel="0" collapsed="false">
      <c r="A6" s="10" t="n">
        <v>2</v>
      </c>
      <c r="B6" s="11"/>
      <c r="C6" s="11"/>
      <c r="D6" s="11" t="s">
        <v>19</v>
      </c>
      <c r="E6" s="10" t="n">
        <v>1</v>
      </c>
      <c r="F6" s="12" t="s">
        <v>20</v>
      </c>
      <c r="G6" s="12" t="n">
        <v>69</v>
      </c>
      <c r="H6" s="13" t="n">
        <v>82.4</v>
      </c>
      <c r="I6" s="14" t="n">
        <f aca="false">G6*50%+H6*50%</f>
        <v>75.7</v>
      </c>
      <c r="J6" s="15" t="n">
        <v>1</v>
      </c>
      <c r="K6" s="16" t="s">
        <v>15</v>
      </c>
    </row>
    <row r="7" s="17" customFormat="true" ht="20" hidden="false" customHeight="true" outlineLevel="0" collapsed="false">
      <c r="A7" s="10"/>
      <c r="B7" s="10"/>
      <c r="C7" s="10"/>
      <c r="D7" s="10"/>
      <c r="E7" s="10"/>
      <c r="F7" s="12" t="s">
        <v>21</v>
      </c>
      <c r="G7" s="12" t="n">
        <v>69</v>
      </c>
      <c r="H7" s="13" t="n">
        <v>82.32</v>
      </c>
      <c r="I7" s="14" t="n">
        <f aca="false">G7*50%+H7*50%</f>
        <v>75.66</v>
      </c>
      <c r="J7" s="15" t="n">
        <v>2</v>
      </c>
      <c r="K7" s="18" t="s">
        <v>17</v>
      </c>
    </row>
    <row r="8" s="17" customFormat="true" ht="20" hidden="false" customHeight="true" outlineLevel="0" collapsed="false">
      <c r="A8" s="10"/>
      <c r="B8" s="10"/>
      <c r="C8" s="10"/>
      <c r="D8" s="10"/>
      <c r="E8" s="10"/>
      <c r="F8" s="12" t="s">
        <v>22</v>
      </c>
      <c r="G8" s="12" t="n">
        <v>69</v>
      </c>
      <c r="H8" s="13" t="n">
        <v>81.74</v>
      </c>
      <c r="I8" s="14" t="n">
        <f aca="false">G8*50%+H8*50%</f>
        <v>75.37</v>
      </c>
      <c r="J8" s="15" t="n">
        <v>3</v>
      </c>
      <c r="K8" s="18" t="s">
        <v>17</v>
      </c>
    </row>
    <row r="9" s="17" customFormat="true" ht="20" hidden="false" customHeight="true" outlineLevel="0" collapsed="false">
      <c r="A9" s="10"/>
      <c r="B9" s="10"/>
      <c r="C9" s="10"/>
      <c r="D9" s="10"/>
      <c r="E9" s="10"/>
      <c r="F9" s="12" t="s">
        <v>23</v>
      </c>
      <c r="G9" s="12" t="n">
        <v>69</v>
      </c>
      <c r="H9" s="13" t="n">
        <v>80.4</v>
      </c>
      <c r="I9" s="14" t="n">
        <f aca="false">G9*50%+H9*50%</f>
        <v>74.7</v>
      </c>
      <c r="J9" s="15" t="n">
        <v>4</v>
      </c>
      <c r="K9" s="18" t="s">
        <v>17</v>
      </c>
    </row>
    <row r="10" s="17" customFormat="true" ht="20" hidden="false" customHeight="true" outlineLevel="0" collapsed="false">
      <c r="A10" s="10" t="n">
        <v>3</v>
      </c>
      <c r="B10" s="11"/>
      <c r="C10" s="11"/>
      <c r="D10" s="11" t="s">
        <v>24</v>
      </c>
      <c r="E10" s="10" t="n">
        <v>1</v>
      </c>
      <c r="F10" s="12" t="s">
        <v>25</v>
      </c>
      <c r="G10" s="12" t="n">
        <v>79.5</v>
      </c>
      <c r="H10" s="13" t="n">
        <v>84.44</v>
      </c>
      <c r="I10" s="14" t="n">
        <f aca="false">G10*50%+H10*50%</f>
        <v>81.97</v>
      </c>
      <c r="J10" s="15" t="n">
        <v>1</v>
      </c>
      <c r="K10" s="16" t="s">
        <v>15</v>
      </c>
    </row>
    <row r="11" s="17" customFormat="true" ht="20" hidden="false" customHeight="true" outlineLevel="0" collapsed="false">
      <c r="A11" s="10"/>
      <c r="B11" s="10"/>
      <c r="C11" s="10"/>
      <c r="D11" s="10"/>
      <c r="E11" s="10"/>
      <c r="F11" s="12" t="s">
        <v>26</v>
      </c>
      <c r="G11" s="12" t="n">
        <v>76.5</v>
      </c>
      <c r="H11" s="13" t="n">
        <v>81.28</v>
      </c>
      <c r="I11" s="14" t="n">
        <f aca="false">G11*50%+H11*50%</f>
        <v>78.89</v>
      </c>
      <c r="J11" s="15" t="n">
        <v>2</v>
      </c>
      <c r="K11" s="18" t="s">
        <v>17</v>
      </c>
    </row>
    <row r="12" s="17" customFormat="true" ht="20" hidden="false" customHeight="true" outlineLevel="0" collapsed="false">
      <c r="A12" s="10"/>
      <c r="B12" s="10"/>
      <c r="C12" s="10"/>
      <c r="D12" s="10"/>
      <c r="E12" s="10"/>
      <c r="F12" s="12" t="s">
        <v>27</v>
      </c>
      <c r="G12" s="12" t="n">
        <v>77</v>
      </c>
      <c r="H12" s="13" t="n">
        <v>79.12</v>
      </c>
      <c r="I12" s="14" t="n">
        <f aca="false">G12*50%+H12*50%</f>
        <v>78.06</v>
      </c>
      <c r="J12" s="15" t="n">
        <v>3</v>
      </c>
      <c r="K12" s="18" t="s">
        <v>17</v>
      </c>
    </row>
    <row r="13" s="17" customFormat="true" ht="20" hidden="false" customHeight="true" outlineLevel="0" collapsed="false">
      <c r="A13" s="10" t="n">
        <v>4</v>
      </c>
      <c r="B13" s="11"/>
      <c r="C13" s="11" t="s">
        <v>28</v>
      </c>
      <c r="D13" s="11" t="s">
        <v>19</v>
      </c>
      <c r="E13" s="10" t="n">
        <v>1</v>
      </c>
      <c r="F13" s="12" t="s">
        <v>29</v>
      </c>
      <c r="G13" s="12" t="n">
        <v>62</v>
      </c>
      <c r="H13" s="13" t="n">
        <v>80.14</v>
      </c>
      <c r="I13" s="14" t="n">
        <f aca="false">G13*50%+H13*50%</f>
        <v>71.07</v>
      </c>
      <c r="J13" s="15" t="n">
        <v>1</v>
      </c>
      <c r="K13" s="16" t="s">
        <v>15</v>
      </c>
    </row>
    <row r="14" s="17" customFormat="true" ht="20" hidden="false" customHeight="true" outlineLevel="0" collapsed="false">
      <c r="A14" s="10"/>
      <c r="B14" s="10"/>
      <c r="C14" s="10"/>
      <c r="D14" s="10"/>
      <c r="E14" s="10"/>
      <c r="F14" s="12" t="s">
        <v>30</v>
      </c>
      <c r="G14" s="12" t="n">
        <v>62</v>
      </c>
      <c r="H14" s="13" t="n">
        <v>78.74</v>
      </c>
      <c r="I14" s="14" t="n">
        <f aca="false">G14*50%+H14*50%</f>
        <v>70.37</v>
      </c>
      <c r="J14" s="15" t="n">
        <v>2</v>
      </c>
      <c r="K14" s="18" t="s">
        <v>17</v>
      </c>
    </row>
    <row r="15" s="17" customFormat="true" ht="20" hidden="false" customHeight="true" outlineLevel="0" collapsed="false">
      <c r="A15" s="10" t="n">
        <v>5</v>
      </c>
      <c r="B15" s="11"/>
      <c r="C15" s="11"/>
      <c r="D15" s="19" t="s">
        <v>31</v>
      </c>
      <c r="E15" s="10" t="n">
        <v>1</v>
      </c>
      <c r="F15" s="12" t="s">
        <v>32</v>
      </c>
      <c r="G15" s="12" t="n">
        <v>75.5</v>
      </c>
      <c r="H15" s="13" t="n">
        <v>81.9</v>
      </c>
      <c r="I15" s="14" t="n">
        <f aca="false">G15*50%+H15*50%</f>
        <v>78.7</v>
      </c>
      <c r="J15" s="15" t="n">
        <v>1</v>
      </c>
      <c r="K15" s="16" t="s">
        <v>15</v>
      </c>
    </row>
    <row r="16" s="17" customFormat="true" ht="20" hidden="false" customHeight="true" outlineLevel="0" collapsed="false">
      <c r="A16" s="10"/>
      <c r="B16" s="10"/>
      <c r="C16" s="10"/>
      <c r="D16" s="19"/>
      <c r="E16" s="10"/>
      <c r="F16" s="12" t="s">
        <v>33</v>
      </c>
      <c r="G16" s="12" t="n">
        <v>75.5</v>
      </c>
      <c r="H16" s="13" t="n">
        <v>80.44</v>
      </c>
      <c r="I16" s="14" t="n">
        <f aca="false">G16*50%+H16*50%</f>
        <v>77.97</v>
      </c>
      <c r="J16" s="15" t="n">
        <v>2</v>
      </c>
      <c r="K16" s="18" t="s">
        <v>17</v>
      </c>
    </row>
    <row r="17" s="17" customFormat="true" ht="20" hidden="false" customHeight="true" outlineLevel="0" collapsed="false">
      <c r="A17" s="10"/>
      <c r="B17" s="10"/>
      <c r="C17" s="10"/>
      <c r="D17" s="19"/>
      <c r="E17" s="10"/>
      <c r="F17" s="12" t="s">
        <v>34</v>
      </c>
      <c r="G17" s="12" t="n">
        <v>74</v>
      </c>
      <c r="H17" s="13" t="n">
        <v>80.96</v>
      </c>
      <c r="I17" s="14" t="n">
        <f aca="false">G17*50%+H17*50%</f>
        <v>77.48</v>
      </c>
      <c r="J17" s="15" t="n">
        <v>3</v>
      </c>
      <c r="K17" s="18" t="s">
        <v>17</v>
      </c>
    </row>
    <row r="18" s="17" customFormat="true" ht="20" hidden="false" customHeight="true" outlineLevel="0" collapsed="false">
      <c r="A18" s="10"/>
      <c r="B18" s="10"/>
      <c r="C18" s="10"/>
      <c r="D18" s="19"/>
      <c r="E18" s="10"/>
      <c r="F18" s="12" t="s">
        <v>35</v>
      </c>
      <c r="G18" s="12" t="n">
        <v>74</v>
      </c>
      <c r="H18" s="13" t="n">
        <v>76.4</v>
      </c>
      <c r="I18" s="14" t="n">
        <f aca="false">G18*50%+H18*50%</f>
        <v>75.2</v>
      </c>
      <c r="J18" s="15" t="n">
        <v>4</v>
      </c>
      <c r="K18" s="18" t="s">
        <v>17</v>
      </c>
    </row>
    <row r="19" s="17" customFormat="true" ht="20" hidden="false" customHeight="true" outlineLevel="0" collapsed="false">
      <c r="A19" s="10" t="n">
        <v>6</v>
      </c>
      <c r="B19" s="11"/>
      <c r="C19" s="11" t="s">
        <v>36</v>
      </c>
      <c r="D19" s="19" t="s">
        <v>37</v>
      </c>
      <c r="E19" s="10" t="n">
        <v>1</v>
      </c>
      <c r="F19" s="12" t="s">
        <v>38</v>
      </c>
      <c r="G19" s="12" t="n">
        <v>78.5</v>
      </c>
      <c r="H19" s="13" t="n">
        <v>81.06</v>
      </c>
      <c r="I19" s="14" t="n">
        <f aca="false">G19*50%+H19*50%</f>
        <v>79.78</v>
      </c>
      <c r="J19" s="15" t="n">
        <v>1</v>
      </c>
      <c r="K19" s="16" t="s">
        <v>15</v>
      </c>
    </row>
    <row r="20" s="17" customFormat="true" ht="20" hidden="false" customHeight="true" outlineLevel="0" collapsed="false">
      <c r="A20" s="10"/>
      <c r="B20" s="10"/>
      <c r="C20" s="10"/>
      <c r="D20" s="19"/>
      <c r="E20" s="10"/>
      <c r="F20" s="12" t="s">
        <v>39</v>
      </c>
      <c r="G20" s="12" t="n">
        <v>73.5</v>
      </c>
      <c r="H20" s="13" t="n">
        <v>80</v>
      </c>
      <c r="I20" s="14" t="n">
        <f aca="false">G20*50%+H20*50%</f>
        <v>76.75</v>
      </c>
      <c r="J20" s="15" t="n">
        <v>2</v>
      </c>
      <c r="K20" s="18" t="s">
        <v>17</v>
      </c>
    </row>
    <row r="21" s="17" customFormat="true" ht="20" hidden="false" customHeight="true" outlineLevel="0" collapsed="false">
      <c r="A21" s="10"/>
      <c r="B21" s="10"/>
      <c r="C21" s="10"/>
      <c r="D21" s="19"/>
      <c r="E21" s="10"/>
      <c r="F21" s="12" t="s">
        <v>40</v>
      </c>
      <c r="G21" s="12" t="n">
        <v>72.5</v>
      </c>
      <c r="H21" s="13" t="n">
        <v>75.6</v>
      </c>
      <c r="I21" s="14" t="n">
        <f aca="false">G21*50%+H21*50%</f>
        <v>74.05</v>
      </c>
      <c r="J21" s="15" t="n">
        <v>3</v>
      </c>
      <c r="K21" s="18" t="s">
        <v>17</v>
      </c>
    </row>
    <row r="22" s="17" customFormat="true" ht="20" hidden="false" customHeight="true" outlineLevel="0" collapsed="false">
      <c r="A22" s="10" t="n">
        <v>7</v>
      </c>
      <c r="B22" s="11"/>
      <c r="C22" s="11"/>
      <c r="D22" s="19" t="s">
        <v>41</v>
      </c>
      <c r="E22" s="10" t="n">
        <v>1</v>
      </c>
      <c r="F22" s="12" t="s">
        <v>42</v>
      </c>
      <c r="G22" s="12" t="n">
        <v>73.5</v>
      </c>
      <c r="H22" s="13" t="n">
        <v>83.46</v>
      </c>
      <c r="I22" s="14" t="n">
        <f aca="false">G22*50%+H22*50%</f>
        <v>78.48</v>
      </c>
      <c r="J22" s="15" t="n">
        <v>1</v>
      </c>
      <c r="K22" s="16" t="s">
        <v>15</v>
      </c>
    </row>
    <row r="23" s="17" customFormat="true" ht="20" hidden="false" customHeight="true" outlineLevel="0" collapsed="false">
      <c r="A23" s="10"/>
      <c r="B23" s="10"/>
      <c r="C23" s="10"/>
      <c r="D23" s="19"/>
      <c r="E23" s="10"/>
      <c r="F23" s="12" t="s">
        <v>43</v>
      </c>
      <c r="G23" s="12" t="n">
        <v>76</v>
      </c>
      <c r="H23" s="13" t="n">
        <v>77.9</v>
      </c>
      <c r="I23" s="14" t="n">
        <f aca="false">G23*50%+H23*50%</f>
        <v>76.95</v>
      </c>
      <c r="J23" s="15" t="n">
        <v>2</v>
      </c>
      <c r="K23" s="18" t="s">
        <v>17</v>
      </c>
    </row>
    <row r="24" s="17" customFormat="true" ht="20" hidden="false" customHeight="true" outlineLevel="0" collapsed="false">
      <c r="A24" s="10"/>
      <c r="B24" s="10"/>
      <c r="C24" s="10"/>
      <c r="D24" s="19"/>
      <c r="E24" s="10"/>
      <c r="F24" s="12" t="s">
        <v>44</v>
      </c>
      <c r="G24" s="12" t="n">
        <v>71.5</v>
      </c>
      <c r="H24" s="13" t="n">
        <v>77.36</v>
      </c>
      <c r="I24" s="14" t="n">
        <f aca="false">G24*50%+H24*50%</f>
        <v>74.43</v>
      </c>
      <c r="J24" s="15" t="n">
        <v>3</v>
      </c>
      <c r="K24" s="18" t="s">
        <v>17</v>
      </c>
    </row>
    <row r="25" s="17" customFormat="true" ht="20" hidden="false" customHeight="true" outlineLevel="0" collapsed="false">
      <c r="A25" s="10" t="n">
        <v>8</v>
      </c>
      <c r="B25" s="11"/>
      <c r="C25" s="11" t="s">
        <v>45</v>
      </c>
      <c r="D25" s="11" t="s">
        <v>19</v>
      </c>
      <c r="E25" s="10" t="n">
        <v>1</v>
      </c>
      <c r="F25" s="12" t="s">
        <v>46</v>
      </c>
      <c r="G25" s="12" t="n">
        <v>75.5</v>
      </c>
      <c r="H25" s="13" t="n">
        <v>83.16</v>
      </c>
      <c r="I25" s="14" t="n">
        <f aca="false">G25*50%+H25*50%</f>
        <v>79.33</v>
      </c>
      <c r="J25" s="15" t="n">
        <v>1</v>
      </c>
      <c r="K25" s="16" t="s">
        <v>15</v>
      </c>
    </row>
    <row r="26" s="17" customFormat="true" ht="20" hidden="false" customHeight="true" outlineLevel="0" collapsed="false">
      <c r="A26" s="10"/>
      <c r="B26" s="10"/>
      <c r="C26" s="10"/>
      <c r="D26" s="10"/>
      <c r="E26" s="10"/>
      <c r="F26" s="12" t="s">
        <v>47</v>
      </c>
      <c r="G26" s="12" t="n">
        <v>70</v>
      </c>
      <c r="H26" s="13" t="n">
        <v>82.14</v>
      </c>
      <c r="I26" s="14" t="n">
        <f aca="false">G26*50%+H26*50%</f>
        <v>76.07</v>
      </c>
      <c r="J26" s="15" t="n">
        <v>2</v>
      </c>
      <c r="K26" s="18" t="s">
        <v>17</v>
      </c>
    </row>
    <row r="27" s="17" customFormat="true" ht="20" hidden="false" customHeight="true" outlineLevel="0" collapsed="false">
      <c r="A27" s="10"/>
      <c r="B27" s="10"/>
      <c r="C27" s="10"/>
      <c r="D27" s="10"/>
      <c r="E27" s="10"/>
      <c r="F27" s="12" t="s">
        <v>48</v>
      </c>
      <c r="G27" s="12" t="n">
        <v>69.5</v>
      </c>
      <c r="H27" s="20" t="s">
        <v>49</v>
      </c>
      <c r="I27" s="14" t="s">
        <v>50</v>
      </c>
      <c r="J27" s="14" t="s">
        <v>50</v>
      </c>
      <c r="K27" s="18" t="s">
        <v>17</v>
      </c>
    </row>
    <row r="28" s="17" customFormat="true" ht="20" hidden="false" customHeight="true" outlineLevel="0" collapsed="false">
      <c r="A28" s="10" t="n">
        <v>9</v>
      </c>
      <c r="B28" s="11" t="s">
        <v>51</v>
      </c>
      <c r="C28" s="11" t="s">
        <v>12</v>
      </c>
      <c r="D28" s="19" t="s">
        <v>52</v>
      </c>
      <c r="E28" s="10" t="n">
        <v>1</v>
      </c>
      <c r="F28" s="12" t="s">
        <v>53</v>
      </c>
      <c r="G28" s="12" t="n">
        <v>80.5</v>
      </c>
      <c r="H28" s="13" t="n">
        <v>80.06</v>
      </c>
      <c r="I28" s="14" t="n">
        <f aca="false">G28*50%+H28*50%</f>
        <v>80.28</v>
      </c>
      <c r="J28" s="15" t="n">
        <v>1</v>
      </c>
      <c r="K28" s="16" t="s">
        <v>15</v>
      </c>
    </row>
    <row r="29" s="17" customFormat="true" ht="20" hidden="false" customHeight="true" outlineLevel="0" collapsed="false">
      <c r="A29" s="10"/>
      <c r="B29" s="10"/>
      <c r="C29" s="10"/>
      <c r="D29" s="19"/>
      <c r="E29" s="10"/>
      <c r="F29" s="12" t="s">
        <v>54</v>
      </c>
      <c r="G29" s="12" t="n">
        <v>78.5</v>
      </c>
      <c r="H29" s="13" t="n">
        <v>80.26</v>
      </c>
      <c r="I29" s="14" t="n">
        <f aca="false">G29*50%+H29*50%</f>
        <v>79.38</v>
      </c>
      <c r="J29" s="15" t="n">
        <v>2</v>
      </c>
      <c r="K29" s="18" t="s">
        <v>17</v>
      </c>
    </row>
    <row r="30" s="17" customFormat="true" ht="20" hidden="false" customHeight="true" outlineLevel="0" collapsed="false">
      <c r="A30" s="10" t="n">
        <v>10</v>
      </c>
      <c r="B30" s="11"/>
      <c r="C30" s="11"/>
      <c r="D30" s="19" t="s">
        <v>55</v>
      </c>
      <c r="E30" s="10" t="n">
        <v>1</v>
      </c>
      <c r="F30" s="12" t="s">
        <v>56</v>
      </c>
      <c r="G30" s="12" t="n">
        <v>69.5</v>
      </c>
      <c r="H30" s="13" t="n">
        <v>83.02</v>
      </c>
      <c r="I30" s="14" t="n">
        <f aca="false">G30*50%+H30*50%</f>
        <v>76.26</v>
      </c>
      <c r="J30" s="15" t="n">
        <v>1</v>
      </c>
      <c r="K30" s="16" t="s">
        <v>15</v>
      </c>
    </row>
    <row r="31" s="17" customFormat="true" ht="20" hidden="false" customHeight="true" outlineLevel="0" collapsed="false">
      <c r="A31" s="10"/>
      <c r="B31" s="10"/>
      <c r="C31" s="10"/>
      <c r="D31" s="19"/>
      <c r="E31" s="10"/>
      <c r="F31" s="12" t="s">
        <v>57</v>
      </c>
      <c r="G31" s="12" t="n">
        <v>68</v>
      </c>
      <c r="H31" s="13" t="n">
        <v>78.28</v>
      </c>
      <c r="I31" s="14" t="n">
        <f aca="false">G31*50%+H31*50%</f>
        <v>73.14</v>
      </c>
      <c r="J31" s="15" t="n">
        <v>2</v>
      </c>
      <c r="K31" s="18" t="s">
        <v>17</v>
      </c>
    </row>
    <row r="32" s="17" customFormat="true" ht="20" hidden="false" customHeight="true" outlineLevel="0" collapsed="false">
      <c r="A32" s="10" t="n">
        <v>11</v>
      </c>
      <c r="B32" s="11"/>
      <c r="C32" s="11"/>
      <c r="D32" s="11" t="s">
        <v>58</v>
      </c>
      <c r="E32" s="10" t="n">
        <v>1</v>
      </c>
      <c r="F32" s="12" t="s">
        <v>59</v>
      </c>
      <c r="G32" s="12" t="n">
        <v>71</v>
      </c>
      <c r="H32" s="13" t="n">
        <v>80.76</v>
      </c>
      <c r="I32" s="14" t="n">
        <f aca="false">G32*50%+H32*50%</f>
        <v>75.88</v>
      </c>
      <c r="J32" s="15" t="n">
        <v>1</v>
      </c>
      <c r="K32" s="16" t="s">
        <v>15</v>
      </c>
    </row>
    <row r="33" s="17" customFormat="true" ht="20" hidden="false" customHeight="true" outlineLevel="0" collapsed="false">
      <c r="A33" s="10"/>
      <c r="B33" s="10"/>
      <c r="C33" s="10"/>
      <c r="D33" s="10"/>
      <c r="E33" s="10"/>
      <c r="F33" s="12" t="s">
        <v>60</v>
      </c>
      <c r="G33" s="12" t="n">
        <v>72.5</v>
      </c>
      <c r="H33" s="13" t="n">
        <v>77.24</v>
      </c>
      <c r="I33" s="14" t="n">
        <f aca="false">G33*50%+H33*50%</f>
        <v>74.87</v>
      </c>
      <c r="J33" s="15" t="n">
        <v>2</v>
      </c>
      <c r="K33" s="18" t="s">
        <v>17</v>
      </c>
    </row>
    <row r="34" s="17" customFormat="true" ht="20" hidden="false" customHeight="true" outlineLevel="0" collapsed="false">
      <c r="A34" s="10"/>
      <c r="B34" s="10"/>
      <c r="C34" s="10"/>
      <c r="D34" s="10"/>
      <c r="E34" s="10"/>
      <c r="F34" s="12" t="s">
        <v>61</v>
      </c>
      <c r="G34" s="12" t="n">
        <v>71</v>
      </c>
      <c r="H34" s="13" t="n">
        <v>76.1</v>
      </c>
      <c r="I34" s="14" t="n">
        <f aca="false">G34*50%+H34*50%</f>
        <v>73.55</v>
      </c>
      <c r="J34" s="15" t="n">
        <v>3</v>
      </c>
      <c r="K34" s="18" t="s">
        <v>17</v>
      </c>
    </row>
    <row r="35" s="17" customFormat="true" ht="20" hidden="false" customHeight="true" outlineLevel="0" collapsed="false">
      <c r="A35" s="10" t="n">
        <v>12</v>
      </c>
      <c r="B35" s="11"/>
      <c r="C35" s="11" t="s">
        <v>62</v>
      </c>
      <c r="D35" s="19" t="s">
        <v>63</v>
      </c>
      <c r="E35" s="10" t="n">
        <v>1</v>
      </c>
      <c r="F35" s="12" t="s">
        <v>64</v>
      </c>
      <c r="G35" s="12" t="n">
        <v>73.5</v>
      </c>
      <c r="H35" s="13" t="n">
        <v>80.58</v>
      </c>
      <c r="I35" s="14" t="n">
        <f aca="false">G35*50%+H35*50%</f>
        <v>77.04</v>
      </c>
      <c r="J35" s="15" t="n">
        <v>1</v>
      </c>
      <c r="K35" s="16" t="s">
        <v>15</v>
      </c>
    </row>
    <row r="36" s="17" customFormat="true" ht="20" hidden="false" customHeight="true" outlineLevel="0" collapsed="false">
      <c r="A36" s="10"/>
      <c r="B36" s="10"/>
      <c r="C36" s="10"/>
      <c r="D36" s="19"/>
      <c r="E36" s="10"/>
      <c r="F36" s="12" t="s">
        <v>65</v>
      </c>
      <c r="G36" s="12" t="n">
        <v>71.5</v>
      </c>
      <c r="H36" s="13" t="n">
        <v>79.68</v>
      </c>
      <c r="I36" s="14" t="n">
        <f aca="false">G36*50%+H36*50%</f>
        <v>75.59</v>
      </c>
      <c r="J36" s="15" t="n">
        <v>2</v>
      </c>
      <c r="K36" s="18" t="s">
        <v>17</v>
      </c>
    </row>
    <row r="37" s="17" customFormat="true" ht="20" hidden="false" customHeight="true" outlineLevel="0" collapsed="false">
      <c r="A37" s="10"/>
      <c r="B37" s="10"/>
      <c r="C37" s="10"/>
      <c r="D37" s="19"/>
      <c r="E37" s="10"/>
      <c r="F37" s="12" t="s">
        <v>66</v>
      </c>
      <c r="G37" s="12" t="n">
        <v>72.5</v>
      </c>
      <c r="H37" s="13" t="n">
        <v>76.52</v>
      </c>
      <c r="I37" s="14" t="n">
        <f aca="false">G37*50%+H37*50%</f>
        <v>74.51</v>
      </c>
      <c r="J37" s="15" t="n">
        <v>3</v>
      </c>
      <c r="K37" s="18" t="s">
        <v>17</v>
      </c>
    </row>
    <row r="38" s="17" customFormat="true" ht="20" hidden="false" customHeight="true" outlineLevel="0" collapsed="false">
      <c r="A38" s="10" t="n">
        <v>13</v>
      </c>
      <c r="B38" s="11" t="s">
        <v>67</v>
      </c>
      <c r="C38" s="11" t="s">
        <v>12</v>
      </c>
      <c r="D38" s="11" t="s">
        <v>68</v>
      </c>
      <c r="E38" s="10" t="n">
        <v>1</v>
      </c>
      <c r="F38" s="12" t="s">
        <v>69</v>
      </c>
      <c r="G38" s="12" t="n">
        <v>73</v>
      </c>
      <c r="H38" s="13" t="n">
        <v>76.74</v>
      </c>
      <c r="I38" s="14" t="n">
        <f aca="false">G38*50%+H38*50%</f>
        <v>74.87</v>
      </c>
      <c r="J38" s="15" t="n">
        <v>1</v>
      </c>
      <c r="K38" s="16" t="s">
        <v>15</v>
      </c>
    </row>
    <row r="39" s="17" customFormat="true" ht="20" hidden="false" customHeight="true" outlineLevel="0" collapsed="false">
      <c r="A39" s="10" t="n">
        <v>14</v>
      </c>
      <c r="B39" s="11"/>
      <c r="C39" s="11" t="s">
        <v>70</v>
      </c>
      <c r="D39" s="11" t="s">
        <v>58</v>
      </c>
      <c r="E39" s="10" t="n">
        <v>1</v>
      </c>
      <c r="F39" s="12" t="s">
        <v>71</v>
      </c>
      <c r="G39" s="12" t="n">
        <v>76</v>
      </c>
      <c r="H39" s="13" t="n">
        <v>78.96</v>
      </c>
      <c r="I39" s="14" t="n">
        <f aca="false">G39*50%+H39*50%</f>
        <v>77.48</v>
      </c>
      <c r="J39" s="15" t="n">
        <v>1</v>
      </c>
      <c r="K39" s="16" t="s">
        <v>15</v>
      </c>
    </row>
    <row r="40" s="17" customFormat="true" ht="20" hidden="false" customHeight="true" outlineLevel="0" collapsed="false">
      <c r="A40" s="10"/>
      <c r="B40" s="10"/>
      <c r="C40" s="10"/>
      <c r="D40" s="10"/>
      <c r="E40" s="10"/>
      <c r="F40" s="12" t="s">
        <v>72</v>
      </c>
      <c r="G40" s="12" t="n">
        <v>74.5</v>
      </c>
      <c r="H40" s="13" t="n">
        <v>75.84</v>
      </c>
      <c r="I40" s="14" t="n">
        <f aca="false">G40*50%+H40*50%</f>
        <v>75.17</v>
      </c>
      <c r="J40" s="15" t="n">
        <v>2</v>
      </c>
      <c r="K40" s="18" t="s">
        <v>17</v>
      </c>
    </row>
    <row r="41" s="17" customFormat="true" ht="20" hidden="false" customHeight="true" outlineLevel="0" collapsed="false">
      <c r="A41" s="10"/>
      <c r="B41" s="10"/>
      <c r="C41" s="10"/>
      <c r="D41" s="10"/>
      <c r="E41" s="10"/>
      <c r="F41" s="12" t="s">
        <v>73</v>
      </c>
      <c r="G41" s="12" t="n">
        <v>73.5</v>
      </c>
      <c r="H41" s="13" t="n">
        <v>75.72</v>
      </c>
      <c r="I41" s="14" t="n">
        <f aca="false">G41*50%+H41*50%</f>
        <v>74.61</v>
      </c>
      <c r="J41" s="15" t="n">
        <v>3</v>
      </c>
      <c r="K41" s="18" t="s">
        <v>17</v>
      </c>
    </row>
    <row r="42" s="17" customFormat="true" ht="20" hidden="false" customHeight="true" outlineLevel="0" collapsed="false">
      <c r="A42" s="10" t="n">
        <v>15</v>
      </c>
      <c r="B42" s="11" t="s">
        <v>74</v>
      </c>
      <c r="C42" s="11" t="s">
        <v>12</v>
      </c>
      <c r="D42" s="11" t="s">
        <v>19</v>
      </c>
      <c r="E42" s="10" t="n">
        <v>1</v>
      </c>
      <c r="F42" s="12" t="s">
        <v>75</v>
      </c>
      <c r="G42" s="12" t="n">
        <v>72</v>
      </c>
      <c r="H42" s="13" t="n">
        <v>79.6</v>
      </c>
      <c r="I42" s="14" t="n">
        <f aca="false">G42*50%+H42*50%</f>
        <v>75.8</v>
      </c>
      <c r="J42" s="15" t="n">
        <v>1</v>
      </c>
      <c r="K42" s="16" t="s">
        <v>15</v>
      </c>
    </row>
    <row r="43" s="17" customFormat="true" ht="20" hidden="false" customHeight="true" outlineLevel="0" collapsed="false">
      <c r="A43" s="10"/>
      <c r="B43" s="10"/>
      <c r="C43" s="10"/>
      <c r="D43" s="10"/>
      <c r="E43" s="10"/>
      <c r="F43" s="12" t="s">
        <v>76</v>
      </c>
      <c r="G43" s="12" t="n">
        <v>71</v>
      </c>
      <c r="H43" s="13" t="n">
        <v>80.06</v>
      </c>
      <c r="I43" s="14" t="n">
        <f aca="false">G43*50%+H43*50%</f>
        <v>75.53</v>
      </c>
      <c r="J43" s="15" t="n">
        <v>2</v>
      </c>
      <c r="K43" s="18" t="s">
        <v>17</v>
      </c>
    </row>
    <row r="44" s="17" customFormat="true" ht="20" hidden="false" customHeight="true" outlineLevel="0" collapsed="false">
      <c r="A44" s="10"/>
      <c r="B44" s="10"/>
      <c r="C44" s="10"/>
      <c r="D44" s="10"/>
      <c r="E44" s="10"/>
      <c r="F44" s="12" t="s">
        <v>77</v>
      </c>
      <c r="G44" s="12" t="n">
        <v>71</v>
      </c>
      <c r="H44" s="13" t="n">
        <v>79.14</v>
      </c>
      <c r="I44" s="14" t="n">
        <f aca="false">G44*50%+H44*50%</f>
        <v>75.07</v>
      </c>
      <c r="J44" s="15" t="n">
        <v>3</v>
      </c>
      <c r="K44" s="18" t="s">
        <v>17</v>
      </c>
    </row>
    <row r="45" s="17" customFormat="true" ht="20" hidden="false" customHeight="true" outlineLevel="0" collapsed="false">
      <c r="A45" s="10"/>
      <c r="B45" s="10"/>
      <c r="C45" s="10"/>
      <c r="D45" s="10"/>
      <c r="E45" s="10"/>
      <c r="F45" s="12" t="s">
        <v>78</v>
      </c>
      <c r="G45" s="12" t="n">
        <v>73.5</v>
      </c>
      <c r="H45" s="20" t="s">
        <v>49</v>
      </c>
      <c r="I45" s="14" t="s">
        <v>50</v>
      </c>
      <c r="J45" s="14" t="s">
        <v>50</v>
      </c>
      <c r="K45" s="18" t="s">
        <v>17</v>
      </c>
    </row>
    <row r="46" s="17" customFormat="true" ht="20" hidden="false" customHeight="true" outlineLevel="0" collapsed="false">
      <c r="A46" s="10" t="n">
        <v>16</v>
      </c>
      <c r="B46" s="11"/>
      <c r="C46" s="11"/>
      <c r="D46" s="11" t="s">
        <v>79</v>
      </c>
      <c r="E46" s="10" t="n">
        <v>1</v>
      </c>
      <c r="F46" s="12" t="s">
        <v>80</v>
      </c>
      <c r="G46" s="12" t="n">
        <v>77</v>
      </c>
      <c r="H46" s="13" t="n">
        <v>79.82</v>
      </c>
      <c r="I46" s="14" t="n">
        <f aca="false">G46*50%+H46*50%</f>
        <v>78.41</v>
      </c>
      <c r="J46" s="15" t="n">
        <v>1</v>
      </c>
      <c r="K46" s="16" t="s">
        <v>15</v>
      </c>
    </row>
    <row r="47" s="17" customFormat="true" ht="20" hidden="false" customHeight="true" outlineLevel="0" collapsed="false">
      <c r="A47" s="10"/>
      <c r="B47" s="10"/>
      <c r="C47" s="10"/>
      <c r="D47" s="10"/>
      <c r="E47" s="10"/>
      <c r="F47" s="12" t="s">
        <v>81</v>
      </c>
      <c r="G47" s="12" t="n">
        <v>74</v>
      </c>
      <c r="H47" s="13" t="n">
        <v>79.94</v>
      </c>
      <c r="I47" s="14" t="n">
        <f aca="false">G47*50%+H47*50%</f>
        <v>76.97</v>
      </c>
      <c r="J47" s="15" t="n">
        <v>2</v>
      </c>
      <c r="K47" s="18" t="s">
        <v>17</v>
      </c>
    </row>
    <row r="48" s="17" customFormat="true" ht="20" hidden="false" customHeight="true" outlineLevel="0" collapsed="false">
      <c r="A48" s="10"/>
      <c r="B48" s="10"/>
      <c r="C48" s="10"/>
      <c r="D48" s="10"/>
      <c r="E48" s="10"/>
      <c r="F48" s="12" t="s">
        <v>82</v>
      </c>
      <c r="G48" s="12" t="n">
        <v>73</v>
      </c>
      <c r="H48" s="13" t="n">
        <v>78.62</v>
      </c>
      <c r="I48" s="14" t="n">
        <f aca="false">G48*50%+H48*50%</f>
        <v>75.81</v>
      </c>
      <c r="J48" s="15" t="n">
        <v>3</v>
      </c>
      <c r="K48" s="18" t="s">
        <v>17</v>
      </c>
    </row>
    <row r="49" s="17" customFormat="true" ht="20" hidden="false" customHeight="true" outlineLevel="0" collapsed="false">
      <c r="A49" s="10" t="n">
        <v>17</v>
      </c>
      <c r="B49" s="11"/>
      <c r="C49" s="11" t="s">
        <v>83</v>
      </c>
      <c r="D49" s="11" t="s">
        <v>84</v>
      </c>
      <c r="E49" s="10" t="n">
        <v>1</v>
      </c>
      <c r="F49" s="12" t="s">
        <v>85</v>
      </c>
      <c r="G49" s="12" t="n">
        <v>70.5</v>
      </c>
      <c r="H49" s="13" t="n">
        <v>76.76</v>
      </c>
      <c r="I49" s="14" t="n">
        <f aca="false">G49*50%+H49*50%</f>
        <v>73.63</v>
      </c>
      <c r="J49" s="15" t="n">
        <v>1</v>
      </c>
      <c r="K49" s="16" t="s">
        <v>15</v>
      </c>
    </row>
    <row r="50" s="17" customFormat="true" ht="20" hidden="false" customHeight="true" outlineLevel="0" collapsed="false">
      <c r="A50" s="10"/>
      <c r="B50" s="10"/>
      <c r="C50" s="10"/>
      <c r="D50" s="10"/>
      <c r="E50" s="10"/>
      <c r="F50" s="12" t="s">
        <v>86</v>
      </c>
      <c r="G50" s="12" t="n">
        <v>71.5</v>
      </c>
      <c r="H50" s="13" t="n">
        <v>75.74</v>
      </c>
      <c r="I50" s="14" t="n">
        <f aca="false">G50*50%+H50*50%</f>
        <v>73.62</v>
      </c>
      <c r="J50" s="15" t="n">
        <v>2</v>
      </c>
      <c r="K50" s="18" t="s">
        <v>17</v>
      </c>
    </row>
    <row r="51" s="17" customFormat="true" ht="20" hidden="false" customHeight="true" outlineLevel="0" collapsed="false">
      <c r="A51" s="10"/>
      <c r="B51" s="10"/>
      <c r="C51" s="10"/>
      <c r="D51" s="10"/>
      <c r="E51" s="10"/>
      <c r="F51" s="12" t="s">
        <v>87</v>
      </c>
      <c r="G51" s="12" t="n">
        <v>71</v>
      </c>
      <c r="H51" s="13" t="n">
        <v>73.8</v>
      </c>
      <c r="I51" s="14" t="n">
        <f aca="false">G51*50%+H51*50%</f>
        <v>72.4</v>
      </c>
      <c r="J51" s="15" t="n">
        <v>3</v>
      </c>
      <c r="K51" s="18" t="s">
        <v>17</v>
      </c>
    </row>
    <row r="52" s="17" customFormat="true" ht="20" hidden="false" customHeight="true" outlineLevel="0" collapsed="false">
      <c r="A52" s="10" t="n">
        <v>18</v>
      </c>
      <c r="B52" s="11"/>
      <c r="C52" s="11" t="s">
        <v>88</v>
      </c>
      <c r="D52" s="11" t="s">
        <v>58</v>
      </c>
      <c r="E52" s="10" t="n">
        <v>1</v>
      </c>
      <c r="F52" s="12" t="s">
        <v>89</v>
      </c>
      <c r="G52" s="12" t="n">
        <v>74</v>
      </c>
      <c r="H52" s="13" t="n">
        <v>83.08</v>
      </c>
      <c r="I52" s="14" t="n">
        <f aca="false">G52*50%+H52*50%</f>
        <v>78.54</v>
      </c>
      <c r="J52" s="15" t="n">
        <v>1</v>
      </c>
      <c r="K52" s="16" t="s">
        <v>15</v>
      </c>
    </row>
    <row r="53" s="17" customFormat="true" ht="20" hidden="false" customHeight="true" outlineLevel="0" collapsed="false">
      <c r="A53" s="10"/>
      <c r="B53" s="10"/>
      <c r="C53" s="10"/>
      <c r="D53" s="10"/>
      <c r="E53" s="10"/>
      <c r="F53" s="12" t="s">
        <v>90</v>
      </c>
      <c r="G53" s="12" t="n">
        <v>77</v>
      </c>
      <c r="H53" s="13" t="n">
        <v>78.32</v>
      </c>
      <c r="I53" s="14" t="n">
        <f aca="false">G53*50%+H53*50%</f>
        <v>77.66</v>
      </c>
      <c r="J53" s="15" t="n">
        <v>2</v>
      </c>
      <c r="K53" s="18" t="s">
        <v>17</v>
      </c>
    </row>
    <row r="54" s="17" customFormat="true" ht="20" hidden="false" customHeight="true" outlineLevel="0" collapsed="false">
      <c r="A54" s="10"/>
      <c r="B54" s="10"/>
      <c r="C54" s="10"/>
      <c r="D54" s="10"/>
      <c r="E54" s="10"/>
      <c r="F54" s="12" t="s">
        <v>91</v>
      </c>
      <c r="G54" s="12" t="n">
        <v>74.5</v>
      </c>
      <c r="H54" s="13" t="n">
        <v>73.24</v>
      </c>
      <c r="I54" s="14" t="n">
        <f aca="false">G54*50%+H54*50%</f>
        <v>73.87</v>
      </c>
      <c r="J54" s="15" t="n">
        <v>3</v>
      </c>
      <c r="K54" s="18" t="s">
        <v>17</v>
      </c>
    </row>
    <row r="55" s="21" customFormat="true" ht="20" hidden="false" customHeight="true" outlineLevel="0" collapsed="false">
      <c r="A55" s="10" t="n">
        <v>19</v>
      </c>
      <c r="B55" s="11" t="s">
        <v>92</v>
      </c>
      <c r="C55" s="11" t="s">
        <v>12</v>
      </c>
      <c r="D55" s="11" t="s">
        <v>93</v>
      </c>
      <c r="E55" s="10" t="n">
        <v>1</v>
      </c>
      <c r="F55" s="12" t="s">
        <v>94</v>
      </c>
      <c r="G55" s="12" t="n">
        <v>80</v>
      </c>
      <c r="H55" s="13" t="n">
        <v>80.46</v>
      </c>
      <c r="I55" s="14" t="n">
        <f aca="false">G55*50%+H55*50%</f>
        <v>80.23</v>
      </c>
      <c r="J55" s="15" t="n">
        <v>1</v>
      </c>
      <c r="K55" s="16" t="s">
        <v>15</v>
      </c>
    </row>
    <row r="56" s="21" customFormat="true" ht="20" hidden="false" customHeight="true" outlineLevel="0" collapsed="false">
      <c r="A56" s="10"/>
      <c r="B56" s="10"/>
      <c r="C56" s="10"/>
      <c r="D56" s="10"/>
      <c r="E56" s="10"/>
      <c r="F56" s="12" t="s">
        <v>95</v>
      </c>
      <c r="G56" s="12" t="n">
        <v>75.5</v>
      </c>
      <c r="H56" s="13" t="n">
        <v>78.08</v>
      </c>
      <c r="I56" s="14" t="n">
        <f aca="false">G56*50%+H56*50%</f>
        <v>76.79</v>
      </c>
      <c r="J56" s="15" t="n">
        <v>2</v>
      </c>
      <c r="K56" s="18" t="s">
        <v>17</v>
      </c>
    </row>
    <row r="57" s="21" customFormat="true" ht="20" hidden="false" customHeight="true" outlineLevel="0" collapsed="false">
      <c r="A57" s="10" t="n">
        <v>20</v>
      </c>
      <c r="B57" s="11"/>
      <c r="C57" s="11"/>
      <c r="D57" s="11" t="s">
        <v>96</v>
      </c>
      <c r="E57" s="10" t="n">
        <v>1</v>
      </c>
      <c r="F57" s="12" t="s">
        <v>97</v>
      </c>
      <c r="G57" s="12" t="n">
        <v>72.5</v>
      </c>
      <c r="H57" s="13" t="n">
        <v>78.84</v>
      </c>
      <c r="I57" s="14" t="n">
        <f aca="false">G57*50%+H57*50%</f>
        <v>75.67</v>
      </c>
      <c r="J57" s="15" t="n">
        <v>1</v>
      </c>
      <c r="K57" s="16" t="s">
        <v>15</v>
      </c>
    </row>
    <row r="58" s="21" customFormat="true" ht="20" hidden="false" customHeight="true" outlineLevel="0" collapsed="false">
      <c r="A58" s="10"/>
      <c r="B58" s="10"/>
      <c r="C58" s="10"/>
      <c r="D58" s="10"/>
      <c r="E58" s="10"/>
      <c r="F58" s="12" t="s">
        <v>98</v>
      </c>
      <c r="G58" s="12" t="n">
        <v>68</v>
      </c>
      <c r="H58" s="13" t="n">
        <v>73.86</v>
      </c>
      <c r="I58" s="14" t="n">
        <f aca="false">G58*50%+H58*50%</f>
        <v>70.93</v>
      </c>
      <c r="J58" s="15" t="n">
        <v>2</v>
      </c>
      <c r="K58" s="18" t="s">
        <v>17</v>
      </c>
    </row>
    <row r="59" s="21" customFormat="true" ht="20" hidden="false" customHeight="true" outlineLevel="0" collapsed="false">
      <c r="A59" s="10"/>
      <c r="B59" s="10"/>
      <c r="C59" s="10"/>
      <c r="D59" s="10"/>
      <c r="E59" s="10"/>
      <c r="F59" s="12" t="s">
        <v>99</v>
      </c>
      <c r="G59" s="12" t="n">
        <v>70</v>
      </c>
      <c r="H59" s="13" t="n">
        <v>65.74</v>
      </c>
      <c r="I59" s="14" t="n">
        <f aca="false">G59*50%+H59*50%</f>
        <v>67.87</v>
      </c>
      <c r="J59" s="15" t="n">
        <v>3</v>
      </c>
      <c r="K59" s="18" t="s">
        <v>17</v>
      </c>
    </row>
    <row r="60" s="21" customFormat="true" ht="20" hidden="false" customHeight="true" outlineLevel="0" collapsed="false">
      <c r="A60" s="10" t="n">
        <v>21</v>
      </c>
      <c r="B60" s="11"/>
      <c r="C60" s="11" t="s">
        <v>100</v>
      </c>
      <c r="D60" s="11" t="s">
        <v>55</v>
      </c>
      <c r="E60" s="10" t="n">
        <v>1</v>
      </c>
      <c r="F60" s="12" t="s">
        <v>101</v>
      </c>
      <c r="G60" s="12" t="n">
        <v>74.5</v>
      </c>
      <c r="H60" s="13" t="n">
        <v>80.12</v>
      </c>
      <c r="I60" s="14" t="n">
        <f aca="false">G60*50%+H60*50%</f>
        <v>77.31</v>
      </c>
      <c r="J60" s="15" t="n">
        <v>1</v>
      </c>
      <c r="K60" s="16" t="s">
        <v>15</v>
      </c>
    </row>
    <row r="61" s="21" customFormat="true" ht="20" hidden="false" customHeight="true" outlineLevel="0" collapsed="false">
      <c r="A61" s="10"/>
      <c r="B61" s="10"/>
      <c r="C61" s="10"/>
      <c r="D61" s="10"/>
      <c r="E61" s="10"/>
      <c r="F61" s="12" t="s">
        <v>102</v>
      </c>
      <c r="G61" s="12" t="n">
        <v>74.5</v>
      </c>
      <c r="H61" s="13" t="n">
        <v>79.78</v>
      </c>
      <c r="I61" s="14" t="n">
        <f aca="false">G61*50%+H61*50%</f>
        <v>77.14</v>
      </c>
      <c r="J61" s="15" t="n">
        <v>2</v>
      </c>
      <c r="K61" s="18" t="s">
        <v>17</v>
      </c>
    </row>
    <row r="62" s="17" customFormat="true" ht="20" hidden="false" customHeight="true" outlineLevel="0" collapsed="false">
      <c r="A62" s="10"/>
      <c r="B62" s="10"/>
      <c r="C62" s="10"/>
      <c r="D62" s="10"/>
      <c r="E62" s="10"/>
      <c r="F62" s="12" t="s">
        <v>103</v>
      </c>
      <c r="G62" s="12" t="n">
        <v>76</v>
      </c>
      <c r="H62" s="13" t="n">
        <v>78.12</v>
      </c>
      <c r="I62" s="14" t="n">
        <f aca="false">G62*50%+H62*50%</f>
        <v>77.06</v>
      </c>
      <c r="J62" s="15" t="n">
        <v>3</v>
      </c>
      <c r="K62" s="18" t="s">
        <v>17</v>
      </c>
    </row>
    <row r="63" s="17" customFormat="true" ht="20" hidden="false" customHeight="true" outlineLevel="0" collapsed="false">
      <c r="A63" s="10" t="n">
        <v>22</v>
      </c>
      <c r="B63" s="11" t="s">
        <v>104</v>
      </c>
      <c r="C63" s="11" t="s">
        <v>12</v>
      </c>
      <c r="D63" s="11" t="s">
        <v>55</v>
      </c>
      <c r="E63" s="10" t="n">
        <v>1</v>
      </c>
      <c r="F63" s="12" t="s">
        <v>105</v>
      </c>
      <c r="G63" s="12" t="n">
        <v>73.5</v>
      </c>
      <c r="H63" s="13" t="n">
        <v>76.72</v>
      </c>
      <c r="I63" s="14" t="n">
        <f aca="false">G63*50%+H63*50%</f>
        <v>75.11</v>
      </c>
      <c r="J63" s="15" t="n">
        <v>1</v>
      </c>
      <c r="K63" s="16" t="s">
        <v>15</v>
      </c>
    </row>
    <row r="64" s="17" customFormat="true" ht="20" hidden="false" customHeight="true" outlineLevel="0" collapsed="false">
      <c r="A64" s="10"/>
      <c r="B64" s="10"/>
      <c r="C64" s="10"/>
      <c r="D64" s="10"/>
      <c r="E64" s="10"/>
      <c r="F64" s="12" t="s">
        <v>106</v>
      </c>
      <c r="G64" s="12" t="n">
        <v>73.5</v>
      </c>
      <c r="H64" s="13" t="n">
        <v>76.1</v>
      </c>
      <c r="I64" s="14" t="n">
        <f aca="false">G64*50%+H64*50%</f>
        <v>74.8</v>
      </c>
      <c r="J64" s="15" t="n">
        <v>2</v>
      </c>
      <c r="K64" s="18" t="s">
        <v>17</v>
      </c>
    </row>
    <row r="65" s="17" customFormat="true" ht="20" hidden="false" customHeight="true" outlineLevel="0" collapsed="false">
      <c r="A65" s="10" t="n">
        <v>23</v>
      </c>
      <c r="B65" s="11"/>
      <c r="C65" s="11" t="s">
        <v>107</v>
      </c>
      <c r="D65" s="11" t="s">
        <v>108</v>
      </c>
      <c r="E65" s="10" t="n">
        <v>1</v>
      </c>
      <c r="F65" s="12" t="s">
        <v>109</v>
      </c>
      <c r="G65" s="12" t="n">
        <v>70</v>
      </c>
      <c r="H65" s="13" t="n">
        <v>80.6</v>
      </c>
      <c r="I65" s="14" t="n">
        <f aca="false">G65*50%+H65*50%</f>
        <v>75.3</v>
      </c>
      <c r="J65" s="15" t="n">
        <v>1</v>
      </c>
      <c r="K65" s="16" t="s">
        <v>15</v>
      </c>
    </row>
    <row r="66" s="17" customFormat="true" ht="20" hidden="false" customHeight="true" outlineLevel="0" collapsed="false">
      <c r="A66" s="10"/>
      <c r="B66" s="10"/>
      <c r="C66" s="10"/>
      <c r="D66" s="10"/>
      <c r="E66" s="10"/>
      <c r="F66" s="12" t="s">
        <v>110</v>
      </c>
      <c r="G66" s="12" t="n">
        <v>72</v>
      </c>
      <c r="H66" s="13" t="n">
        <v>78.16</v>
      </c>
      <c r="I66" s="14" t="n">
        <f aca="false">G66*50%+H66*50%</f>
        <v>75.08</v>
      </c>
      <c r="J66" s="15" t="n">
        <v>2</v>
      </c>
      <c r="K66" s="18" t="s">
        <v>17</v>
      </c>
    </row>
    <row r="67" s="17" customFormat="true" ht="20" hidden="false" customHeight="true" outlineLevel="0" collapsed="false">
      <c r="A67" s="10"/>
      <c r="B67" s="10"/>
      <c r="C67" s="10"/>
      <c r="D67" s="10"/>
      <c r="E67" s="10"/>
      <c r="F67" s="12" t="s">
        <v>111</v>
      </c>
      <c r="G67" s="12" t="n">
        <v>71</v>
      </c>
      <c r="H67" s="13" t="n">
        <v>75.7</v>
      </c>
      <c r="I67" s="14" t="n">
        <f aca="false">G67*50%+H67*50%</f>
        <v>73.35</v>
      </c>
      <c r="J67" s="15" t="n">
        <v>3</v>
      </c>
      <c r="K67" s="18" t="s">
        <v>17</v>
      </c>
    </row>
    <row r="68" s="17" customFormat="true" ht="20" hidden="false" customHeight="true" outlineLevel="0" collapsed="false">
      <c r="A68" s="10" t="n">
        <v>24</v>
      </c>
      <c r="B68" s="11" t="s">
        <v>112</v>
      </c>
      <c r="C68" s="11" t="s">
        <v>12</v>
      </c>
      <c r="D68" s="11" t="s">
        <v>58</v>
      </c>
      <c r="E68" s="10" t="n">
        <v>1</v>
      </c>
      <c r="F68" s="12" t="s">
        <v>113</v>
      </c>
      <c r="G68" s="12" t="n">
        <v>76</v>
      </c>
      <c r="H68" s="13" t="n">
        <v>77.6</v>
      </c>
      <c r="I68" s="14" t="n">
        <f aca="false">G68*50%+H68*50%</f>
        <v>76.8</v>
      </c>
      <c r="J68" s="15" t="n">
        <v>1</v>
      </c>
      <c r="K68" s="16" t="s">
        <v>15</v>
      </c>
    </row>
    <row r="69" s="17" customFormat="true" ht="20" hidden="false" customHeight="true" outlineLevel="0" collapsed="false">
      <c r="A69" s="10"/>
      <c r="B69" s="10"/>
      <c r="C69" s="10"/>
      <c r="D69" s="10"/>
      <c r="E69" s="10"/>
      <c r="F69" s="12" t="s">
        <v>114</v>
      </c>
      <c r="G69" s="12" t="n">
        <v>73</v>
      </c>
      <c r="H69" s="13" t="n">
        <v>72.06</v>
      </c>
      <c r="I69" s="14" t="n">
        <f aca="false">G69*50%+H69*50%</f>
        <v>72.53</v>
      </c>
      <c r="J69" s="15" t="n">
        <v>2</v>
      </c>
      <c r="K69" s="18" t="s">
        <v>17</v>
      </c>
    </row>
    <row r="70" s="17" customFormat="true" ht="20" hidden="false" customHeight="true" outlineLevel="0" collapsed="false">
      <c r="A70" s="10"/>
      <c r="B70" s="10"/>
      <c r="C70" s="10"/>
      <c r="D70" s="10"/>
      <c r="E70" s="10"/>
      <c r="F70" s="12" t="s">
        <v>115</v>
      </c>
      <c r="G70" s="12" t="n">
        <v>72</v>
      </c>
      <c r="H70" s="13" t="n">
        <v>71.46</v>
      </c>
      <c r="I70" s="14" t="n">
        <f aca="false">G70*50%+H70*50%</f>
        <v>71.73</v>
      </c>
      <c r="J70" s="15" t="n">
        <v>3</v>
      </c>
      <c r="K70" s="18" t="s">
        <v>17</v>
      </c>
    </row>
    <row r="71" s="17" customFormat="true" ht="20" hidden="false" customHeight="true" outlineLevel="0" collapsed="false">
      <c r="A71" s="10" t="n">
        <v>25</v>
      </c>
      <c r="B71" s="11"/>
      <c r="C71" s="11"/>
      <c r="D71" s="11" t="s">
        <v>55</v>
      </c>
      <c r="E71" s="10" t="n">
        <v>1</v>
      </c>
      <c r="F71" s="12" t="s">
        <v>116</v>
      </c>
      <c r="G71" s="12" t="n">
        <v>72</v>
      </c>
      <c r="H71" s="13" t="n">
        <v>76.94</v>
      </c>
      <c r="I71" s="14" t="n">
        <f aca="false">G71*50%+H71*50%</f>
        <v>74.47</v>
      </c>
      <c r="J71" s="15" t="n">
        <v>1</v>
      </c>
      <c r="K71" s="16" t="s">
        <v>15</v>
      </c>
    </row>
    <row r="72" s="17" customFormat="true" ht="20" hidden="false" customHeight="true" outlineLevel="0" collapsed="false">
      <c r="A72" s="10"/>
      <c r="B72" s="10"/>
      <c r="C72" s="10"/>
      <c r="D72" s="10"/>
      <c r="E72" s="10"/>
      <c r="F72" s="12" t="s">
        <v>117</v>
      </c>
      <c r="G72" s="12" t="n">
        <v>63</v>
      </c>
      <c r="H72" s="13" t="n">
        <v>74.82</v>
      </c>
      <c r="I72" s="14" t="n">
        <f aca="false">G72*50%+H72*50%</f>
        <v>68.91</v>
      </c>
      <c r="J72" s="15" t="n">
        <v>2</v>
      </c>
      <c r="K72" s="18" t="s">
        <v>17</v>
      </c>
    </row>
    <row r="73" s="17" customFormat="true" ht="20" hidden="false" customHeight="true" outlineLevel="0" collapsed="false">
      <c r="A73" s="10"/>
      <c r="B73" s="10"/>
      <c r="C73" s="10"/>
      <c r="D73" s="10"/>
      <c r="E73" s="10"/>
      <c r="F73" s="12" t="s">
        <v>118</v>
      </c>
      <c r="G73" s="12" t="n">
        <v>65</v>
      </c>
      <c r="H73" s="13" t="n">
        <v>71.54</v>
      </c>
      <c r="I73" s="14" t="n">
        <f aca="false">G73*50%+H73*50%</f>
        <v>68.27</v>
      </c>
      <c r="J73" s="15" t="n">
        <v>3</v>
      </c>
      <c r="K73" s="18" t="s">
        <v>17</v>
      </c>
    </row>
    <row r="74" s="17" customFormat="true" ht="20" hidden="false" customHeight="true" outlineLevel="0" collapsed="false">
      <c r="A74" s="10"/>
      <c r="B74" s="10"/>
      <c r="C74" s="10"/>
      <c r="D74" s="10"/>
      <c r="E74" s="10"/>
      <c r="F74" s="12" t="s">
        <v>119</v>
      </c>
      <c r="G74" s="12" t="n">
        <v>63</v>
      </c>
      <c r="H74" s="13" t="n">
        <v>71.52</v>
      </c>
      <c r="I74" s="14" t="n">
        <f aca="false">G74*50%+H74*50%</f>
        <v>67.26</v>
      </c>
      <c r="J74" s="15" t="n">
        <v>4</v>
      </c>
      <c r="K74" s="18" t="s">
        <v>17</v>
      </c>
    </row>
    <row r="75" s="17" customFormat="true" ht="20" hidden="false" customHeight="true" outlineLevel="0" collapsed="false">
      <c r="A75" s="10" t="n">
        <v>26</v>
      </c>
      <c r="B75" s="11"/>
      <c r="C75" s="11" t="s">
        <v>120</v>
      </c>
      <c r="D75" s="11" t="s">
        <v>55</v>
      </c>
      <c r="E75" s="10" t="n">
        <v>1</v>
      </c>
      <c r="F75" s="12" t="s">
        <v>121</v>
      </c>
      <c r="G75" s="12" t="n">
        <v>71</v>
      </c>
      <c r="H75" s="13" t="n">
        <v>80.18</v>
      </c>
      <c r="I75" s="14" t="n">
        <f aca="false">G75*50%+H75*50%</f>
        <v>75.59</v>
      </c>
      <c r="J75" s="15" t="n">
        <v>1</v>
      </c>
      <c r="K75" s="16" t="s">
        <v>15</v>
      </c>
    </row>
    <row r="76" s="17" customFormat="true" ht="20" hidden="false" customHeight="true" outlineLevel="0" collapsed="false">
      <c r="A76" s="10"/>
      <c r="B76" s="10"/>
      <c r="C76" s="10"/>
      <c r="D76" s="10"/>
      <c r="E76" s="10"/>
      <c r="F76" s="12" t="s">
        <v>122</v>
      </c>
      <c r="G76" s="12" t="n">
        <v>65.5</v>
      </c>
      <c r="H76" s="13" t="n">
        <v>74.96</v>
      </c>
      <c r="I76" s="14" t="n">
        <f aca="false">G76*50%+H76*50%</f>
        <v>70.23</v>
      </c>
      <c r="J76" s="15" t="n">
        <v>2</v>
      </c>
      <c r="K76" s="18" t="s">
        <v>17</v>
      </c>
    </row>
    <row r="77" s="17" customFormat="true" ht="20" hidden="false" customHeight="true" outlineLevel="0" collapsed="false">
      <c r="A77" s="10"/>
      <c r="B77" s="10"/>
      <c r="C77" s="10"/>
      <c r="D77" s="10"/>
      <c r="E77" s="10"/>
      <c r="F77" s="12" t="s">
        <v>123</v>
      </c>
      <c r="G77" s="12" t="n">
        <v>61.5</v>
      </c>
      <c r="H77" s="13" t="n">
        <v>76.1</v>
      </c>
      <c r="I77" s="14" t="n">
        <f aca="false">G77*50%+H77*50%</f>
        <v>68.8</v>
      </c>
      <c r="J77" s="15" t="n">
        <v>3</v>
      </c>
      <c r="K77" s="18" t="s">
        <v>17</v>
      </c>
    </row>
    <row r="78" s="17" customFormat="true" ht="20" hidden="false" customHeight="true" outlineLevel="0" collapsed="false">
      <c r="A78" s="10" t="n">
        <v>27</v>
      </c>
      <c r="B78" s="11"/>
      <c r="C78" s="11" t="s">
        <v>124</v>
      </c>
      <c r="D78" s="11" t="s">
        <v>125</v>
      </c>
      <c r="E78" s="10" t="n">
        <v>1</v>
      </c>
      <c r="F78" s="12" t="s">
        <v>126</v>
      </c>
      <c r="G78" s="12" t="n">
        <v>68</v>
      </c>
      <c r="H78" s="13" t="n">
        <v>76</v>
      </c>
      <c r="I78" s="14" t="n">
        <f aca="false">G78*50%+H78*50%</f>
        <v>72</v>
      </c>
      <c r="J78" s="15" t="n">
        <v>1</v>
      </c>
      <c r="K78" s="16" t="s">
        <v>15</v>
      </c>
    </row>
    <row r="79" s="17" customFormat="true" ht="20" hidden="false" customHeight="true" outlineLevel="0" collapsed="false">
      <c r="A79" s="10"/>
      <c r="B79" s="10"/>
      <c r="C79" s="10"/>
      <c r="D79" s="10"/>
      <c r="E79" s="10"/>
      <c r="F79" s="12" t="s">
        <v>127</v>
      </c>
      <c r="G79" s="12" t="n">
        <v>67.5</v>
      </c>
      <c r="H79" s="13" t="n">
        <v>76.3</v>
      </c>
      <c r="I79" s="14" t="n">
        <f aca="false">G79*50%+H79*50%</f>
        <v>71.9</v>
      </c>
      <c r="J79" s="15" t="n">
        <v>2</v>
      </c>
      <c r="K79" s="18" t="s">
        <v>17</v>
      </c>
    </row>
    <row r="80" s="17" customFormat="true" ht="30" hidden="false" customHeight="true" outlineLevel="0" collapsed="false">
      <c r="A80" s="10" t="n">
        <v>28</v>
      </c>
      <c r="B80" s="11"/>
      <c r="C80" s="11"/>
      <c r="D80" s="11" t="s">
        <v>128</v>
      </c>
      <c r="E80" s="10" t="n">
        <v>1</v>
      </c>
      <c r="F80" s="12" t="s">
        <v>129</v>
      </c>
      <c r="G80" s="12" t="n">
        <v>63.5</v>
      </c>
      <c r="H80" s="13" t="n">
        <v>76.54</v>
      </c>
      <c r="I80" s="14" t="n">
        <f aca="false">G80*50%+H80*50%</f>
        <v>70.02</v>
      </c>
      <c r="J80" s="15" t="n">
        <v>1</v>
      </c>
      <c r="K80" s="16" t="s">
        <v>15</v>
      </c>
    </row>
    <row r="81" s="17" customFormat="true" ht="20" hidden="false" customHeight="true" outlineLevel="0" collapsed="false">
      <c r="A81" s="10" t="n">
        <v>29</v>
      </c>
      <c r="B81" s="11"/>
      <c r="C81" s="11" t="s">
        <v>130</v>
      </c>
      <c r="D81" s="11" t="s">
        <v>55</v>
      </c>
      <c r="E81" s="10" t="n">
        <v>1</v>
      </c>
      <c r="F81" s="12" t="s">
        <v>131</v>
      </c>
      <c r="G81" s="12" t="n">
        <v>79</v>
      </c>
      <c r="H81" s="13" t="n">
        <v>77.92</v>
      </c>
      <c r="I81" s="14" t="n">
        <f aca="false">G81*50%+H81*50%</f>
        <v>78.46</v>
      </c>
      <c r="J81" s="15" t="n">
        <v>1</v>
      </c>
      <c r="K81" s="16" t="s">
        <v>15</v>
      </c>
    </row>
    <row r="82" s="17" customFormat="true" ht="20" hidden="false" customHeight="true" outlineLevel="0" collapsed="false">
      <c r="A82" s="10"/>
      <c r="B82" s="10"/>
      <c r="C82" s="10"/>
      <c r="D82" s="10"/>
      <c r="E82" s="10"/>
      <c r="F82" s="12" t="s">
        <v>132</v>
      </c>
      <c r="G82" s="12" t="n">
        <v>73</v>
      </c>
      <c r="H82" s="13" t="n">
        <v>75.78</v>
      </c>
      <c r="I82" s="14" t="n">
        <f aca="false">G82*50%+H82*50%</f>
        <v>74.39</v>
      </c>
      <c r="J82" s="15" t="n">
        <v>2</v>
      </c>
      <c r="K82" s="18" t="s">
        <v>17</v>
      </c>
    </row>
    <row r="83" s="17" customFormat="true" ht="20" hidden="false" customHeight="true" outlineLevel="0" collapsed="false">
      <c r="A83" s="10"/>
      <c r="B83" s="10"/>
      <c r="C83" s="10"/>
      <c r="D83" s="10"/>
      <c r="E83" s="10"/>
      <c r="F83" s="12" t="s">
        <v>133</v>
      </c>
      <c r="G83" s="12" t="n">
        <v>74</v>
      </c>
      <c r="H83" s="13" t="n">
        <v>73.3</v>
      </c>
      <c r="I83" s="14" t="n">
        <f aca="false">G83*50%+H83*50%</f>
        <v>73.65</v>
      </c>
      <c r="J83" s="15" t="n">
        <v>3</v>
      </c>
      <c r="K83" s="18" t="s">
        <v>17</v>
      </c>
    </row>
    <row r="84" s="17" customFormat="true" ht="20" hidden="false" customHeight="true" outlineLevel="0" collapsed="false">
      <c r="A84" s="10" t="n">
        <v>30</v>
      </c>
      <c r="B84" s="11"/>
      <c r="C84" s="11"/>
      <c r="D84" s="11" t="s">
        <v>134</v>
      </c>
      <c r="E84" s="10" t="n">
        <v>1</v>
      </c>
      <c r="F84" s="12" t="s">
        <v>135</v>
      </c>
      <c r="G84" s="12" t="n">
        <v>75.5</v>
      </c>
      <c r="H84" s="13" t="n">
        <v>79.78</v>
      </c>
      <c r="I84" s="14" t="n">
        <f aca="false">G84*50%+H84*50%</f>
        <v>77.64</v>
      </c>
      <c r="J84" s="15" t="n">
        <v>1</v>
      </c>
      <c r="K84" s="16" t="s">
        <v>15</v>
      </c>
    </row>
    <row r="85" s="17" customFormat="true" ht="20" hidden="false" customHeight="true" outlineLevel="0" collapsed="false">
      <c r="A85" s="10"/>
      <c r="B85" s="10"/>
      <c r="C85" s="10"/>
      <c r="D85" s="10"/>
      <c r="E85" s="10"/>
      <c r="F85" s="12" t="s">
        <v>136</v>
      </c>
      <c r="G85" s="12" t="n">
        <v>71</v>
      </c>
      <c r="H85" s="13" t="n">
        <v>77.9</v>
      </c>
      <c r="I85" s="14" t="n">
        <f aca="false">G85*50%+H85*50%</f>
        <v>74.45</v>
      </c>
      <c r="J85" s="15" t="n">
        <v>2</v>
      </c>
      <c r="K85" s="18" t="s">
        <v>17</v>
      </c>
    </row>
    <row r="86" s="17" customFormat="true" ht="20" hidden="false" customHeight="true" outlineLevel="0" collapsed="false">
      <c r="A86" s="10"/>
      <c r="B86" s="10"/>
      <c r="C86" s="10"/>
      <c r="D86" s="10"/>
      <c r="E86" s="10"/>
      <c r="F86" s="12" t="s">
        <v>137</v>
      </c>
      <c r="G86" s="12" t="n">
        <v>70.5</v>
      </c>
      <c r="H86" s="13" t="n">
        <v>78.32</v>
      </c>
      <c r="I86" s="14" t="n">
        <f aca="false">G86*50%+H86*50%</f>
        <v>74.41</v>
      </c>
      <c r="J86" s="15" t="n">
        <v>3</v>
      </c>
      <c r="K86" s="18" t="s">
        <v>17</v>
      </c>
    </row>
    <row r="87" s="17" customFormat="true" ht="20" hidden="false" customHeight="true" outlineLevel="0" collapsed="false">
      <c r="A87" s="10" t="n">
        <v>31</v>
      </c>
      <c r="B87" s="11" t="s">
        <v>138</v>
      </c>
      <c r="C87" s="11"/>
      <c r="D87" s="11" t="s">
        <v>139</v>
      </c>
      <c r="E87" s="10" t="n">
        <v>1</v>
      </c>
      <c r="F87" s="12" t="s">
        <v>140</v>
      </c>
      <c r="G87" s="12" t="n">
        <v>70</v>
      </c>
      <c r="H87" s="13" t="n">
        <v>73.72</v>
      </c>
      <c r="I87" s="14" t="n">
        <f aca="false">G87*50%+H87*50%</f>
        <v>71.86</v>
      </c>
      <c r="J87" s="15" t="n">
        <v>1</v>
      </c>
      <c r="K87" s="16" t="s">
        <v>15</v>
      </c>
    </row>
    <row r="88" s="17" customFormat="true" ht="20" hidden="false" customHeight="true" outlineLevel="0" collapsed="false">
      <c r="A88" s="10" t="n">
        <v>32</v>
      </c>
      <c r="B88" s="11"/>
      <c r="C88" s="11"/>
      <c r="D88" s="11" t="s">
        <v>141</v>
      </c>
      <c r="E88" s="10" t="n">
        <v>1</v>
      </c>
      <c r="F88" s="12" t="s">
        <v>142</v>
      </c>
      <c r="G88" s="12" t="n">
        <v>71.5</v>
      </c>
      <c r="H88" s="13" t="n">
        <v>81.1</v>
      </c>
      <c r="I88" s="14" t="n">
        <f aca="false">G88*50%+H88*50%</f>
        <v>76.3</v>
      </c>
      <c r="J88" s="15" t="n">
        <v>1</v>
      </c>
      <c r="K88" s="16" t="s">
        <v>15</v>
      </c>
    </row>
    <row r="89" s="17" customFormat="true" ht="20" hidden="false" customHeight="true" outlineLevel="0" collapsed="false">
      <c r="A89" s="10"/>
      <c r="B89" s="10"/>
      <c r="C89" s="11"/>
      <c r="D89" s="11"/>
      <c r="E89" s="11"/>
      <c r="F89" s="12" t="s">
        <v>143</v>
      </c>
      <c r="G89" s="12" t="n">
        <v>71.5</v>
      </c>
      <c r="H89" s="13" t="n">
        <v>78.28</v>
      </c>
      <c r="I89" s="14" t="n">
        <f aca="false">G89*50%+H89*50%</f>
        <v>74.89</v>
      </c>
      <c r="J89" s="15" t="n">
        <v>2</v>
      </c>
      <c r="K89" s="18" t="s">
        <v>17</v>
      </c>
    </row>
    <row r="90" s="17" customFormat="true" ht="20" hidden="false" customHeight="true" outlineLevel="0" collapsed="false">
      <c r="A90" s="10"/>
      <c r="B90" s="10"/>
      <c r="C90" s="11"/>
      <c r="D90" s="11"/>
      <c r="E90" s="11"/>
      <c r="F90" s="12" t="s">
        <v>144</v>
      </c>
      <c r="G90" s="12" t="n">
        <v>66</v>
      </c>
      <c r="H90" s="13" t="n">
        <v>76.56</v>
      </c>
      <c r="I90" s="14" t="n">
        <f aca="false">G90*50%+H90*50%</f>
        <v>71.28</v>
      </c>
      <c r="J90" s="15" t="n">
        <v>3</v>
      </c>
      <c r="K90" s="18" t="s">
        <v>17</v>
      </c>
    </row>
    <row r="91" s="17" customFormat="true" ht="20" hidden="false" customHeight="true" outlineLevel="0" collapsed="false">
      <c r="A91" s="10" t="n">
        <v>33</v>
      </c>
      <c r="B91" s="11"/>
      <c r="C91" s="11"/>
      <c r="D91" s="11" t="s">
        <v>145</v>
      </c>
      <c r="E91" s="10" t="n">
        <v>1</v>
      </c>
      <c r="F91" s="12" t="s">
        <v>146</v>
      </c>
      <c r="G91" s="12" t="n">
        <v>70</v>
      </c>
      <c r="H91" s="13" t="n">
        <v>78.5</v>
      </c>
      <c r="I91" s="14" t="n">
        <f aca="false">G91*50%+H91*50%</f>
        <v>74.25</v>
      </c>
      <c r="J91" s="15" t="n">
        <v>1</v>
      </c>
      <c r="K91" s="16" t="s">
        <v>15</v>
      </c>
    </row>
    <row r="92" s="17" customFormat="true" ht="20" hidden="false" customHeight="true" outlineLevel="0" collapsed="false">
      <c r="A92" s="10"/>
      <c r="B92" s="10"/>
      <c r="C92" s="11"/>
      <c r="D92" s="11"/>
      <c r="E92" s="11"/>
      <c r="F92" s="12" t="s">
        <v>147</v>
      </c>
      <c r="G92" s="12" t="n">
        <v>66</v>
      </c>
      <c r="H92" s="13" t="n">
        <v>79.26</v>
      </c>
      <c r="I92" s="14" t="n">
        <f aca="false">G92*50%+H92*50%</f>
        <v>72.63</v>
      </c>
      <c r="J92" s="15" t="n">
        <v>2</v>
      </c>
      <c r="K92" s="18" t="s">
        <v>17</v>
      </c>
    </row>
    <row r="93" s="17" customFormat="true" ht="20" hidden="false" customHeight="true" outlineLevel="0" collapsed="false">
      <c r="A93" s="10"/>
      <c r="B93" s="10"/>
      <c r="C93" s="11"/>
      <c r="D93" s="11"/>
      <c r="E93" s="11"/>
      <c r="F93" s="12" t="s">
        <v>148</v>
      </c>
      <c r="G93" s="12" t="n">
        <v>65.5</v>
      </c>
      <c r="H93" s="13" t="n">
        <v>78.52</v>
      </c>
      <c r="I93" s="14" t="n">
        <f aca="false">G93*50%+H93*50%</f>
        <v>72.01</v>
      </c>
      <c r="J93" s="15" t="n">
        <v>3</v>
      </c>
      <c r="K93" s="18" t="s">
        <v>17</v>
      </c>
    </row>
    <row r="94" s="17" customFormat="true" ht="20" hidden="false" customHeight="true" outlineLevel="0" collapsed="false">
      <c r="A94" s="10" t="n">
        <v>34</v>
      </c>
      <c r="B94" s="11" t="s">
        <v>149</v>
      </c>
      <c r="C94" s="11"/>
      <c r="D94" s="11" t="s">
        <v>19</v>
      </c>
      <c r="E94" s="10" t="n">
        <v>1</v>
      </c>
      <c r="F94" s="12" t="s">
        <v>150</v>
      </c>
      <c r="G94" s="12" t="n">
        <v>73.5</v>
      </c>
      <c r="H94" s="13" t="n">
        <v>80.28</v>
      </c>
      <c r="I94" s="14" t="n">
        <f aca="false">G94*50%+H94*50%</f>
        <v>76.89</v>
      </c>
      <c r="J94" s="15" t="n">
        <v>1</v>
      </c>
      <c r="K94" s="16" t="s">
        <v>15</v>
      </c>
    </row>
    <row r="95" s="17" customFormat="true" ht="20" hidden="false" customHeight="true" outlineLevel="0" collapsed="false">
      <c r="A95" s="10"/>
      <c r="B95" s="10"/>
      <c r="C95" s="11"/>
      <c r="D95" s="11"/>
      <c r="E95" s="11"/>
      <c r="F95" s="12" t="s">
        <v>151</v>
      </c>
      <c r="G95" s="12" t="n">
        <v>71.5</v>
      </c>
      <c r="H95" s="13" t="n">
        <v>80.94</v>
      </c>
      <c r="I95" s="14" t="n">
        <f aca="false">G95*50%+H95*50%</f>
        <v>76.22</v>
      </c>
      <c r="J95" s="15" t="n">
        <v>2</v>
      </c>
      <c r="K95" s="18" t="s">
        <v>17</v>
      </c>
    </row>
    <row r="96" s="17" customFormat="true" ht="20" hidden="false" customHeight="true" outlineLevel="0" collapsed="false">
      <c r="A96" s="10"/>
      <c r="B96" s="10"/>
      <c r="C96" s="11"/>
      <c r="D96" s="11"/>
      <c r="E96" s="11"/>
      <c r="F96" s="12" t="s">
        <v>152</v>
      </c>
      <c r="G96" s="12" t="n">
        <v>71.5</v>
      </c>
      <c r="H96" s="13" t="n">
        <v>78.3</v>
      </c>
      <c r="I96" s="14" t="n">
        <f aca="false">G96*50%+H96*50%</f>
        <v>74.9</v>
      </c>
      <c r="J96" s="15" t="n">
        <v>3</v>
      </c>
      <c r="K96" s="18" t="s">
        <v>17</v>
      </c>
    </row>
    <row r="97" s="17" customFormat="true" ht="20" hidden="false" customHeight="true" outlineLevel="0" collapsed="false">
      <c r="A97" s="10"/>
      <c r="B97" s="10"/>
      <c r="C97" s="11"/>
      <c r="D97" s="11"/>
      <c r="E97" s="11"/>
      <c r="F97" s="12" t="s">
        <v>153</v>
      </c>
      <c r="G97" s="12" t="n">
        <v>72.5</v>
      </c>
      <c r="H97" s="13" t="n">
        <v>76.52</v>
      </c>
      <c r="I97" s="14" t="n">
        <f aca="false">G97*50%+H97*50%</f>
        <v>74.51</v>
      </c>
      <c r="J97" s="15" t="n">
        <v>4</v>
      </c>
      <c r="K97" s="18" t="s">
        <v>17</v>
      </c>
    </row>
    <row r="98" s="17" customFormat="true" ht="20" hidden="false" customHeight="true" outlineLevel="0" collapsed="false">
      <c r="A98" s="10" t="n">
        <v>35</v>
      </c>
      <c r="B98" s="11"/>
      <c r="C98" s="11"/>
      <c r="D98" s="11" t="s">
        <v>58</v>
      </c>
      <c r="E98" s="10" t="n">
        <v>1</v>
      </c>
      <c r="F98" s="12" t="s">
        <v>154</v>
      </c>
      <c r="G98" s="12" t="n">
        <v>74</v>
      </c>
      <c r="H98" s="13" t="n">
        <v>80.58</v>
      </c>
      <c r="I98" s="14" t="n">
        <f aca="false">G98*50%+H98*50%</f>
        <v>77.29</v>
      </c>
      <c r="J98" s="15" t="n">
        <v>1</v>
      </c>
      <c r="K98" s="16" t="s">
        <v>15</v>
      </c>
    </row>
    <row r="99" s="17" customFormat="true" ht="20" hidden="false" customHeight="true" outlineLevel="0" collapsed="false">
      <c r="A99" s="10"/>
      <c r="B99" s="10"/>
      <c r="C99" s="11"/>
      <c r="D99" s="11"/>
      <c r="E99" s="11"/>
      <c r="F99" s="12" t="s">
        <v>155</v>
      </c>
      <c r="G99" s="12" t="n">
        <v>72.5</v>
      </c>
      <c r="H99" s="13" t="n">
        <v>77.08</v>
      </c>
      <c r="I99" s="14" t="n">
        <f aca="false">G99*50%+H99*50%</f>
        <v>74.79</v>
      </c>
      <c r="J99" s="15" t="n">
        <v>2</v>
      </c>
      <c r="K99" s="18" t="s">
        <v>17</v>
      </c>
    </row>
    <row r="100" s="17" customFormat="true" ht="20" hidden="false" customHeight="true" outlineLevel="0" collapsed="false">
      <c r="A100" s="10"/>
      <c r="B100" s="10"/>
      <c r="C100" s="11"/>
      <c r="D100" s="11"/>
      <c r="E100" s="11"/>
      <c r="F100" s="12" t="s">
        <v>156</v>
      </c>
      <c r="G100" s="12" t="n">
        <v>73.5</v>
      </c>
      <c r="H100" s="20" t="s">
        <v>49</v>
      </c>
      <c r="I100" s="14" t="s">
        <v>50</v>
      </c>
      <c r="J100" s="14" t="s">
        <v>50</v>
      </c>
      <c r="K100" s="18" t="s">
        <v>17</v>
      </c>
    </row>
    <row r="101" s="17" customFormat="true" ht="20" hidden="false" customHeight="true" outlineLevel="0" collapsed="false">
      <c r="A101" s="10" t="n">
        <v>36</v>
      </c>
      <c r="B101" s="11" t="s">
        <v>157</v>
      </c>
      <c r="C101" s="11"/>
      <c r="D101" s="11" t="s">
        <v>158</v>
      </c>
      <c r="E101" s="10" t="n">
        <v>1</v>
      </c>
      <c r="F101" s="12" t="s">
        <v>159</v>
      </c>
      <c r="G101" s="12" t="n">
        <v>70</v>
      </c>
      <c r="H101" s="13" t="n">
        <v>75.56</v>
      </c>
      <c r="I101" s="14" t="n">
        <f aca="false">G101*50%+H101*50%</f>
        <v>72.78</v>
      </c>
      <c r="J101" s="15" t="n">
        <v>1</v>
      </c>
      <c r="K101" s="16" t="s">
        <v>15</v>
      </c>
    </row>
    <row r="102" s="17" customFormat="true" ht="20" hidden="false" customHeight="true" outlineLevel="0" collapsed="false">
      <c r="A102" s="10"/>
      <c r="B102" s="10"/>
      <c r="C102" s="11"/>
      <c r="D102" s="11"/>
      <c r="E102" s="11"/>
      <c r="F102" s="12" t="s">
        <v>160</v>
      </c>
      <c r="G102" s="12" t="n">
        <v>66</v>
      </c>
      <c r="H102" s="13" t="n">
        <v>77.48</v>
      </c>
      <c r="I102" s="14" t="n">
        <f aca="false">G102*50%+H102*50%</f>
        <v>71.74</v>
      </c>
      <c r="J102" s="15" t="n">
        <v>2</v>
      </c>
      <c r="K102" s="18" t="s">
        <v>17</v>
      </c>
    </row>
    <row r="103" s="17" customFormat="true" ht="20" hidden="false" customHeight="true" outlineLevel="0" collapsed="false">
      <c r="A103" s="10" t="n">
        <v>37</v>
      </c>
      <c r="B103" s="11"/>
      <c r="C103" s="11"/>
      <c r="D103" s="11" t="s">
        <v>161</v>
      </c>
      <c r="E103" s="10" t="n">
        <v>1</v>
      </c>
      <c r="F103" s="12" t="s">
        <v>162</v>
      </c>
      <c r="G103" s="12" t="n">
        <v>73</v>
      </c>
      <c r="H103" s="13" t="n">
        <v>79.22</v>
      </c>
      <c r="I103" s="14" t="n">
        <f aca="false">G103*50%+H103*50%</f>
        <v>76.11</v>
      </c>
      <c r="J103" s="15" t="n">
        <v>1</v>
      </c>
      <c r="K103" s="16" t="s">
        <v>15</v>
      </c>
    </row>
    <row r="104" s="17" customFormat="true" ht="20" hidden="false" customHeight="true" outlineLevel="0" collapsed="false">
      <c r="A104" s="10"/>
      <c r="B104" s="10"/>
      <c r="C104" s="11"/>
      <c r="D104" s="11"/>
      <c r="E104" s="11"/>
      <c r="F104" s="12" t="s">
        <v>163</v>
      </c>
      <c r="G104" s="12" t="n">
        <v>61</v>
      </c>
      <c r="H104" s="13" t="n">
        <v>72.72</v>
      </c>
      <c r="I104" s="14" t="n">
        <f aca="false">G104*50%+H104*50%</f>
        <v>66.86</v>
      </c>
      <c r="J104" s="15" t="n">
        <v>2</v>
      </c>
      <c r="K104" s="18" t="s">
        <v>17</v>
      </c>
    </row>
    <row r="105" s="17" customFormat="true" ht="20" hidden="false" customHeight="true" outlineLevel="0" collapsed="false">
      <c r="A105" s="10" t="n">
        <v>38</v>
      </c>
      <c r="B105" s="11" t="s">
        <v>164</v>
      </c>
      <c r="C105" s="11"/>
      <c r="D105" s="11" t="s">
        <v>165</v>
      </c>
      <c r="E105" s="10" t="n">
        <v>1</v>
      </c>
      <c r="F105" s="12" t="s">
        <v>166</v>
      </c>
      <c r="G105" s="12" t="n">
        <v>72.5</v>
      </c>
      <c r="H105" s="13" t="n">
        <v>80.2</v>
      </c>
      <c r="I105" s="14" t="n">
        <f aca="false">G105*50%+H105*50%</f>
        <v>76.35</v>
      </c>
      <c r="J105" s="15" t="n">
        <v>1</v>
      </c>
      <c r="K105" s="16" t="s">
        <v>15</v>
      </c>
    </row>
    <row r="106" s="17" customFormat="true" ht="20" hidden="false" customHeight="true" outlineLevel="0" collapsed="false">
      <c r="A106" s="10"/>
      <c r="B106" s="10"/>
      <c r="C106" s="11"/>
      <c r="D106" s="11"/>
      <c r="E106" s="11"/>
      <c r="F106" s="12" t="s">
        <v>167</v>
      </c>
      <c r="G106" s="12" t="n">
        <v>74</v>
      </c>
      <c r="H106" s="13" t="n">
        <v>76.88</v>
      </c>
      <c r="I106" s="14" t="n">
        <f aca="false">G106*50%+H106*50%</f>
        <v>75.44</v>
      </c>
      <c r="J106" s="15" t="n">
        <v>2</v>
      </c>
      <c r="K106" s="18" t="s">
        <v>17</v>
      </c>
    </row>
    <row r="107" s="17" customFormat="true" ht="20" hidden="false" customHeight="true" outlineLevel="0" collapsed="false">
      <c r="A107" s="10"/>
      <c r="B107" s="10"/>
      <c r="C107" s="11"/>
      <c r="D107" s="11"/>
      <c r="E107" s="11"/>
      <c r="F107" s="12" t="s">
        <v>168</v>
      </c>
      <c r="G107" s="12" t="n">
        <v>71</v>
      </c>
      <c r="H107" s="13" t="n">
        <v>78.72</v>
      </c>
      <c r="I107" s="14" t="n">
        <f aca="false">G107*50%+H107*50%</f>
        <v>74.86</v>
      </c>
      <c r="J107" s="15" t="n">
        <v>3</v>
      </c>
      <c r="K107" s="18" t="s">
        <v>17</v>
      </c>
    </row>
    <row r="108" s="17" customFormat="true" ht="20" hidden="false" customHeight="true" outlineLevel="0" collapsed="false">
      <c r="A108" s="10" t="n">
        <v>39</v>
      </c>
      <c r="B108" s="11" t="s">
        <v>169</v>
      </c>
      <c r="C108" s="11"/>
      <c r="D108" s="11" t="s">
        <v>170</v>
      </c>
      <c r="E108" s="10" t="n">
        <v>1</v>
      </c>
      <c r="F108" s="12" t="s">
        <v>171</v>
      </c>
      <c r="G108" s="12" t="n">
        <v>73.5</v>
      </c>
      <c r="H108" s="13" t="n">
        <v>79.76</v>
      </c>
      <c r="I108" s="14" t="n">
        <f aca="false">G108*50%+H108*50%</f>
        <v>76.63</v>
      </c>
      <c r="J108" s="15" t="n">
        <v>1</v>
      </c>
      <c r="K108" s="16" t="s">
        <v>15</v>
      </c>
    </row>
    <row r="109" s="17" customFormat="true" ht="20" hidden="false" customHeight="true" outlineLevel="0" collapsed="false">
      <c r="A109" s="10"/>
      <c r="B109" s="10"/>
      <c r="C109" s="11"/>
      <c r="D109" s="11"/>
      <c r="E109" s="11"/>
      <c r="F109" s="12" t="s">
        <v>172</v>
      </c>
      <c r="G109" s="12" t="n">
        <v>72.5</v>
      </c>
      <c r="H109" s="13" t="n">
        <v>79.08</v>
      </c>
      <c r="I109" s="14" t="n">
        <f aca="false">G109*50%+H109*50%</f>
        <v>75.79</v>
      </c>
      <c r="J109" s="15" t="n">
        <v>2</v>
      </c>
      <c r="K109" s="18" t="s">
        <v>17</v>
      </c>
    </row>
    <row r="110" s="17" customFormat="true" ht="20" hidden="false" customHeight="true" outlineLevel="0" collapsed="false">
      <c r="A110" s="10"/>
      <c r="B110" s="10"/>
      <c r="C110" s="11"/>
      <c r="D110" s="11"/>
      <c r="E110" s="11"/>
      <c r="F110" s="12" t="s">
        <v>173</v>
      </c>
      <c r="G110" s="12" t="n">
        <v>71</v>
      </c>
      <c r="H110" s="13" t="n">
        <v>78.58</v>
      </c>
      <c r="I110" s="14" t="n">
        <f aca="false">G110*50%+H110*50%</f>
        <v>74.79</v>
      </c>
      <c r="J110" s="15" t="n">
        <v>3</v>
      </c>
      <c r="K110" s="18" t="s">
        <v>17</v>
      </c>
    </row>
    <row r="111" s="17" customFormat="true" ht="20" hidden="false" customHeight="true" outlineLevel="0" collapsed="false">
      <c r="A111" s="10" t="n">
        <v>40</v>
      </c>
      <c r="B111" s="11" t="s">
        <v>174</v>
      </c>
      <c r="C111" s="11"/>
      <c r="D111" s="11" t="s">
        <v>134</v>
      </c>
      <c r="E111" s="10" t="n">
        <v>1</v>
      </c>
      <c r="F111" s="12" t="s">
        <v>175</v>
      </c>
      <c r="G111" s="12" t="n">
        <v>73</v>
      </c>
      <c r="H111" s="13" t="n">
        <v>77.92</v>
      </c>
      <c r="I111" s="14" t="n">
        <f aca="false">G111*50%+H111*50%</f>
        <v>75.46</v>
      </c>
      <c r="J111" s="15" t="n">
        <v>1</v>
      </c>
      <c r="K111" s="16" t="s">
        <v>15</v>
      </c>
    </row>
    <row r="112" s="17" customFormat="true" ht="20" hidden="false" customHeight="true" outlineLevel="0" collapsed="false">
      <c r="A112" s="10"/>
      <c r="B112" s="10"/>
      <c r="C112" s="11"/>
      <c r="D112" s="11"/>
      <c r="E112" s="11"/>
      <c r="F112" s="12" t="s">
        <v>176</v>
      </c>
      <c r="G112" s="12" t="n">
        <v>73</v>
      </c>
      <c r="H112" s="13" t="n">
        <v>71.8</v>
      </c>
      <c r="I112" s="14" t="n">
        <f aca="false">G112*50%+H112*50%</f>
        <v>72.4</v>
      </c>
      <c r="J112" s="15" t="n">
        <v>2</v>
      </c>
      <c r="K112" s="18" t="s">
        <v>17</v>
      </c>
    </row>
    <row r="113" s="17" customFormat="true" ht="20" hidden="false" customHeight="true" outlineLevel="0" collapsed="false">
      <c r="A113" s="10"/>
      <c r="B113" s="10"/>
      <c r="C113" s="11"/>
      <c r="D113" s="11"/>
      <c r="E113" s="11"/>
      <c r="F113" s="12" t="s">
        <v>177</v>
      </c>
      <c r="G113" s="12" t="n">
        <v>73</v>
      </c>
      <c r="H113" s="20" t="s">
        <v>49</v>
      </c>
      <c r="I113" s="14" t="s">
        <v>50</v>
      </c>
      <c r="J113" s="14" t="s">
        <v>50</v>
      </c>
      <c r="K113" s="18" t="s">
        <v>17</v>
      </c>
    </row>
    <row r="114" s="17" customFormat="true" ht="20" hidden="false" customHeight="true" outlineLevel="0" collapsed="false">
      <c r="A114" s="10" t="n">
        <v>41</v>
      </c>
      <c r="B114" s="11" t="s">
        <v>178</v>
      </c>
      <c r="C114" s="11"/>
      <c r="D114" s="11" t="s">
        <v>58</v>
      </c>
      <c r="E114" s="10" t="n">
        <v>1</v>
      </c>
      <c r="F114" s="12" t="s">
        <v>140</v>
      </c>
      <c r="G114" s="12" t="n">
        <v>71.5</v>
      </c>
      <c r="H114" s="13" t="n">
        <v>78.08</v>
      </c>
      <c r="I114" s="14" t="n">
        <f aca="false">G114*50%+H114*50%</f>
        <v>74.79</v>
      </c>
      <c r="J114" s="15" t="n">
        <v>1</v>
      </c>
      <c r="K114" s="16" t="s">
        <v>15</v>
      </c>
    </row>
    <row r="115" s="17" customFormat="true" ht="20" hidden="false" customHeight="true" outlineLevel="0" collapsed="false">
      <c r="A115" s="10"/>
      <c r="B115" s="10"/>
      <c r="C115" s="11"/>
      <c r="D115" s="11"/>
      <c r="E115" s="11"/>
      <c r="F115" s="12" t="s">
        <v>179</v>
      </c>
      <c r="G115" s="12" t="n">
        <v>68</v>
      </c>
      <c r="H115" s="13" t="n">
        <v>75.12</v>
      </c>
      <c r="I115" s="14" t="n">
        <f aca="false">G115*50%+H115*50%</f>
        <v>71.56</v>
      </c>
      <c r="J115" s="15" t="n">
        <v>2</v>
      </c>
      <c r="K115" s="18" t="s">
        <v>17</v>
      </c>
    </row>
    <row r="116" s="17" customFormat="true" ht="20" hidden="false" customHeight="true" outlineLevel="0" collapsed="false">
      <c r="A116" s="10"/>
      <c r="B116" s="10"/>
      <c r="C116" s="11"/>
      <c r="D116" s="11"/>
      <c r="E116" s="11"/>
      <c r="F116" s="12" t="s">
        <v>180</v>
      </c>
      <c r="G116" s="12" t="n">
        <v>69</v>
      </c>
      <c r="H116" s="20" t="s">
        <v>49</v>
      </c>
      <c r="I116" s="14" t="s">
        <v>50</v>
      </c>
      <c r="J116" s="14" t="s">
        <v>50</v>
      </c>
      <c r="K116" s="18" t="s">
        <v>17</v>
      </c>
    </row>
    <row r="117" s="17" customFormat="true" ht="20" hidden="false" customHeight="true" outlineLevel="0" collapsed="false">
      <c r="A117" s="10" t="n">
        <v>42</v>
      </c>
      <c r="B117" s="11"/>
      <c r="C117" s="11"/>
      <c r="D117" s="11" t="s">
        <v>19</v>
      </c>
      <c r="E117" s="10" t="n">
        <v>1</v>
      </c>
      <c r="F117" s="12" t="s">
        <v>181</v>
      </c>
      <c r="G117" s="12" t="n">
        <v>67.5</v>
      </c>
      <c r="H117" s="20" t="s">
        <v>49</v>
      </c>
      <c r="I117" s="14" t="s">
        <v>50</v>
      </c>
      <c r="J117" s="14" t="s">
        <v>50</v>
      </c>
      <c r="K117" s="18" t="s">
        <v>17</v>
      </c>
    </row>
    <row r="118" s="17" customFormat="true" ht="20" hidden="false" customHeight="true" outlineLevel="0" collapsed="false">
      <c r="A118" s="10" t="n">
        <v>43</v>
      </c>
      <c r="B118" s="11" t="s">
        <v>182</v>
      </c>
      <c r="C118" s="11"/>
      <c r="D118" s="11" t="s">
        <v>183</v>
      </c>
      <c r="E118" s="10" t="n">
        <v>5</v>
      </c>
      <c r="F118" s="12" t="s">
        <v>184</v>
      </c>
      <c r="G118" s="12" t="n">
        <v>75</v>
      </c>
      <c r="H118" s="13" t="n">
        <v>77.7</v>
      </c>
      <c r="I118" s="14" t="n">
        <f aca="false">G118*50%+H118*50%</f>
        <v>76.35</v>
      </c>
      <c r="J118" s="15" t="n">
        <v>1</v>
      </c>
      <c r="K118" s="16" t="s">
        <v>15</v>
      </c>
    </row>
    <row r="119" s="17" customFormat="true" ht="20" hidden="false" customHeight="true" outlineLevel="0" collapsed="false">
      <c r="A119" s="10"/>
      <c r="B119" s="10"/>
      <c r="C119" s="11"/>
      <c r="D119" s="11"/>
      <c r="E119" s="11"/>
      <c r="F119" s="12" t="s">
        <v>185</v>
      </c>
      <c r="G119" s="12" t="n">
        <v>68.5</v>
      </c>
      <c r="H119" s="13" t="n">
        <v>80.52</v>
      </c>
      <c r="I119" s="14" t="n">
        <f aca="false">G119*50%+H119*50%</f>
        <v>74.51</v>
      </c>
      <c r="J119" s="15" t="n">
        <v>2</v>
      </c>
      <c r="K119" s="16" t="s">
        <v>15</v>
      </c>
    </row>
    <row r="120" s="17" customFormat="true" ht="20" hidden="false" customHeight="true" outlineLevel="0" collapsed="false">
      <c r="A120" s="10"/>
      <c r="B120" s="10"/>
      <c r="C120" s="11"/>
      <c r="D120" s="11"/>
      <c r="E120" s="11"/>
      <c r="F120" s="12" t="s">
        <v>186</v>
      </c>
      <c r="G120" s="12" t="n">
        <v>70</v>
      </c>
      <c r="H120" s="13" t="n">
        <v>78.02</v>
      </c>
      <c r="I120" s="14" t="n">
        <f aca="false">G120*50%+H120*50%</f>
        <v>74.01</v>
      </c>
      <c r="J120" s="15" t="n">
        <v>3</v>
      </c>
      <c r="K120" s="16" t="s">
        <v>15</v>
      </c>
    </row>
    <row r="121" s="17" customFormat="true" ht="20" hidden="false" customHeight="true" outlineLevel="0" collapsed="false">
      <c r="A121" s="10"/>
      <c r="B121" s="10"/>
      <c r="C121" s="11"/>
      <c r="D121" s="11"/>
      <c r="E121" s="11"/>
      <c r="F121" s="12" t="s">
        <v>187</v>
      </c>
      <c r="G121" s="12" t="n">
        <v>73</v>
      </c>
      <c r="H121" s="13" t="n">
        <v>74.62</v>
      </c>
      <c r="I121" s="14" t="n">
        <f aca="false">G121*50%+H121*50%</f>
        <v>73.81</v>
      </c>
      <c r="J121" s="15" t="n">
        <v>4</v>
      </c>
      <c r="K121" s="16" t="s">
        <v>15</v>
      </c>
    </row>
    <row r="122" s="17" customFormat="true" ht="20" hidden="false" customHeight="true" outlineLevel="0" collapsed="false">
      <c r="A122" s="10"/>
      <c r="B122" s="10"/>
      <c r="C122" s="11"/>
      <c r="D122" s="11"/>
      <c r="E122" s="11"/>
      <c r="F122" s="12" t="s">
        <v>188</v>
      </c>
      <c r="G122" s="12" t="n">
        <v>68.5</v>
      </c>
      <c r="H122" s="13" t="n">
        <v>78.7</v>
      </c>
      <c r="I122" s="14" t="n">
        <f aca="false">G122*50%+H122*50%</f>
        <v>73.6</v>
      </c>
      <c r="J122" s="15" t="n">
        <v>5</v>
      </c>
      <c r="K122" s="16" t="s">
        <v>15</v>
      </c>
    </row>
    <row r="123" s="17" customFormat="true" ht="20" hidden="false" customHeight="true" outlineLevel="0" collapsed="false">
      <c r="A123" s="10"/>
      <c r="B123" s="10"/>
      <c r="C123" s="11"/>
      <c r="D123" s="11"/>
      <c r="E123" s="11"/>
      <c r="F123" s="12" t="s">
        <v>189</v>
      </c>
      <c r="G123" s="12" t="n">
        <v>70</v>
      </c>
      <c r="H123" s="13" t="n">
        <v>77.12</v>
      </c>
      <c r="I123" s="14" t="n">
        <f aca="false">G123*50%+H123*50%</f>
        <v>73.56</v>
      </c>
      <c r="J123" s="15" t="n">
        <v>6</v>
      </c>
      <c r="K123" s="18" t="s">
        <v>17</v>
      </c>
    </row>
    <row r="124" s="17" customFormat="true" ht="20" hidden="false" customHeight="true" outlineLevel="0" collapsed="false">
      <c r="A124" s="10"/>
      <c r="B124" s="10"/>
      <c r="C124" s="11"/>
      <c r="D124" s="11"/>
      <c r="E124" s="11"/>
      <c r="F124" s="12" t="s">
        <v>190</v>
      </c>
      <c r="G124" s="12" t="n">
        <v>68.5</v>
      </c>
      <c r="H124" s="13" t="n">
        <v>77.52</v>
      </c>
      <c r="I124" s="14" t="n">
        <f aca="false">G124*50%+H124*50%</f>
        <v>73.01</v>
      </c>
      <c r="J124" s="15" t="n">
        <v>7</v>
      </c>
      <c r="K124" s="18" t="s">
        <v>17</v>
      </c>
    </row>
    <row r="125" s="17" customFormat="true" ht="20" hidden="false" customHeight="true" outlineLevel="0" collapsed="false">
      <c r="A125" s="10"/>
      <c r="B125" s="10"/>
      <c r="C125" s="11"/>
      <c r="D125" s="11"/>
      <c r="E125" s="11"/>
      <c r="F125" s="12" t="s">
        <v>191</v>
      </c>
      <c r="G125" s="12" t="n">
        <v>70</v>
      </c>
      <c r="H125" s="13" t="n">
        <v>75.48</v>
      </c>
      <c r="I125" s="14" t="n">
        <f aca="false">G125*50%+H125*50%</f>
        <v>72.74</v>
      </c>
      <c r="J125" s="15" t="n">
        <v>8</v>
      </c>
      <c r="K125" s="18" t="s">
        <v>17</v>
      </c>
    </row>
    <row r="126" s="17" customFormat="true" ht="20" hidden="false" customHeight="true" outlineLevel="0" collapsed="false">
      <c r="A126" s="10"/>
      <c r="B126" s="10"/>
      <c r="C126" s="11"/>
      <c r="D126" s="11"/>
      <c r="E126" s="11"/>
      <c r="F126" s="12" t="s">
        <v>192</v>
      </c>
      <c r="G126" s="12" t="n">
        <v>68</v>
      </c>
      <c r="H126" s="13" t="n">
        <v>74.72</v>
      </c>
      <c r="I126" s="14" t="n">
        <f aca="false">G126*50%+H126*50%</f>
        <v>71.36</v>
      </c>
      <c r="J126" s="15" t="n">
        <v>9</v>
      </c>
      <c r="K126" s="18" t="s">
        <v>17</v>
      </c>
    </row>
    <row r="127" s="17" customFormat="true" ht="20" hidden="false" customHeight="true" outlineLevel="0" collapsed="false">
      <c r="A127" s="10"/>
      <c r="B127" s="10"/>
      <c r="C127" s="11"/>
      <c r="D127" s="11"/>
      <c r="E127" s="11"/>
      <c r="F127" s="12" t="s">
        <v>193</v>
      </c>
      <c r="G127" s="12" t="n">
        <v>66</v>
      </c>
      <c r="H127" s="13" t="n">
        <v>76.52</v>
      </c>
      <c r="I127" s="14" t="n">
        <f aca="false">G127*50%+H127*50%</f>
        <v>71.26</v>
      </c>
      <c r="J127" s="15" t="n">
        <v>10</v>
      </c>
      <c r="K127" s="18" t="s">
        <v>17</v>
      </c>
    </row>
    <row r="128" s="17" customFormat="true" ht="20" hidden="false" customHeight="true" outlineLevel="0" collapsed="false">
      <c r="A128" s="10"/>
      <c r="B128" s="10"/>
      <c r="C128" s="11"/>
      <c r="D128" s="11"/>
      <c r="E128" s="11"/>
      <c r="F128" s="12" t="s">
        <v>194</v>
      </c>
      <c r="G128" s="12" t="n">
        <v>66</v>
      </c>
      <c r="H128" s="13" t="n">
        <v>74.6</v>
      </c>
      <c r="I128" s="14" t="n">
        <f aca="false">G128*50%+H128*50%</f>
        <v>70.3</v>
      </c>
      <c r="J128" s="15" t="n">
        <v>11</v>
      </c>
      <c r="K128" s="18" t="s">
        <v>17</v>
      </c>
    </row>
    <row r="129" s="17" customFormat="true" ht="20" hidden="false" customHeight="true" outlineLevel="0" collapsed="false">
      <c r="A129" s="11" t="n">
        <v>44</v>
      </c>
      <c r="B129" s="11"/>
      <c r="C129" s="11"/>
      <c r="D129" s="11" t="s">
        <v>195</v>
      </c>
      <c r="E129" s="11" t="n">
        <v>2</v>
      </c>
      <c r="F129" s="12" t="s">
        <v>196</v>
      </c>
      <c r="G129" s="12" t="n">
        <v>75</v>
      </c>
      <c r="H129" s="13" t="n">
        <v>75.54</v>
      </c>
      <c r="I129" s="14" t="n">
        <f aca="false">G129*50%+H129*50%</f>
        <v>75.27</v>
      </c>
      <c r="J129" s="15" t="n">
        <v>1</v>
      </c>
      <c r="K129" s="16" t="s">
        <v>15</v>
      </c>
    </row>
    <row r="130" s="17" customFormat="true" ht="20" hidden="false" customHeight="true" outlineLevel="0" collapsed="false">
      <c r="A130" s="11"/>
      <c r="B130" s="11"/>
      <c r="C130" s="11"/>
      <c r="D130" s="11"/>
      <c r="E130" s="11"/>
      <c r="F130" s="12" t="s">
        <v>197</v>
      </c>
      <c r="G130" s="12" t="n">
        <v>66.5</v>
      </c>
      <c r="H130" s="13" t="n">
        <v>79.42</v>
      </c>
      <c r="I130" s="14" t="n">
        <f aca="false">G130*50%+H130*50%</f>
        <v>72.96</v>
      </c>
      <c r="J130" s="15" t="n">
        <v>2</v>
      </c>
      <c r="K130" s="16" t="s">
        <v>15</v>
      </c>
    </row>
    <row r="131" s="17" customFormat="true" ht="20" hidden="false" customHeight="true" outlineLevel="0" collapsed="false">
      <c r="A131" s="11"/>
      <c r="B131" s="11"/>
      <c r="C131" s="11"/>
      <c r="D131" s="11"/>
      <c r="E131" s="11"/>
      <c r="F131" s="12" t="s">
        <v>198</v>
      </c>
      <c r="G131" s="12" t="n">
        <v>65.5</v>
      </c>
      <c r="H131" s="13" t="n">
        <v>77.66</v>
      </c>
      <c r="I131" s="14" t="n">
        <f aca="false">G131*50%+H131*50%</f>
        <v>71.58</v>
      </c>
      <c r="J131" s="15" t="n">
        <v>3</v>
      </c>
      <c r="K131" s="18" t="s">
        <v>17</v>
      </c>
    </row>
    <row r="132" s="17" customFormat="true" ht="20" hidden="false" customHeight="true" outlineLevel="0" collapsed="false">
      <c r="A132" s="11"/>
      <c r="B132" s="11"/>
      <c r="C132" s="11"/>
      <c r="D132" s="11"/>
      <c r="E132" s="11"/>
      <c r="F132" s="12" t="s">
        <v>199</v>
      </c>
      <c r="G132" s="12" t="n">
        <v>67.5</v>
      </c>
      <c r="H132" s="13" t="n">
        <v>71.86</v>
      </c>
      <c r="I132" s="14" t="n">
        <f aca="false">G132*50%+H132*50%</f>
        <v>69.68</v>
      </c>
      <c r="J132" s="15" t="n">
        <v>4</v>
      </c>
      <c r="K132" s="18" t="s">
        <v>17</v>
      </c>
    </row>
    <row r="133" s="17" customFormat="true" ht="20" hidden="false" customHeight="true" outlineLevel="0" collapsed="false">
      <c r="A133" s="11"/>
      <c r="B133" s="11"/>
      <c r="C133" s="11"/>
      <c r="D133" s="11"/>
      <c r="E133" s="11"/>
      <c r="F133" s="12" t="s">
        <v>200</v>
      </c>
      <c r="G133" s="12" t="n">
        <v>65</v>
      </c>
      <c r="H133" s="13" t="n">
        <v>73.3</v>
      </c>
      <c r="I133" s="14" t="n">
        <f aca="false">G133*50%+H133*50%</f>
        <v>69.15</v>
      </c>
      <c r="J133" s="15" t="n">
        <v>5</v>
      </c>
      <c r="K133" s="18" t="s">
        <v>17</v>
      </c>
    </row>
    <row r="134" s="17" customFormat="true" ht="20" hidden="false" customHeight="true" outlineLevel="0" collapsed="false">
      <c r="A134" s="11"/>
      <c r="B134" s="11"/>
      <c r="C134" s="11"/>
      <c r="D134" s="11"/>
      <c r="E134" s="11"/>
      <c r="F134" s="12" t="s">
        <v>201</v>
      </c>
      <c r="G134" s="12" t="n">
        <v>63.5</v>
      </c>
      <c r="H134" s="13" t="n">
        <v>70.24</v>
      </c>
      <c r="I134" s="14" t="n">
        <f aca="false">G134*50%+H134*50%</f>
        <v>66.87</v>
      </c>
      <c r="J134" s="15" t="n">
        <v>6</v>
      </c>
      <c r="K134" s="18" t="s">
        <v>17</v>
      </c>
    </row>
    <row r="135" s="17" customFormat="true" ht="20" hidden="false" customHeight="true" outlineLevel="0" collapsed="false">
      <c r="A135" s="11"/>
      <c r="B135" s="11"/>
      <c r="C135" s="11"/>
      <c r="D135" s="11"/>
      <c r="E135" s="11"/>
      <c r="F135" s="12" t="s">
        <v>202</v>
      </c>
      <c r="G135" s="12" t="n">
        <v>63.5</v>
      </c>
      <c r="H135" s="20" t="s">
        <v>49</v>
      </c>
      <c r="I135" s="14" t="s">
        <v>50</v>
      </c>
      <c r="J135" s="14" t="s">
        <v>50</v>
      </c>
      <c r="K135" s="18" t="s">
        <v>17</v>
      </c>
    </row>
    <row r="136" customFormat="false" ht="36" hidden="false" customHeight="true" outlineLevel="0" collapsed="false">
      <c r="A136" s="22" t="s">
        <v>203</v>
      </c>
      <c r="B136" s="22"/>
      <c r="C136" s="22"/>
      <c r="D136" s="22"/>
      <c r="E136" s="22"/>
      <c r="F136" s="22"/>
      <c r="G136" s="22"/>
      <c r="H136" s="22"/>
      <c r="I136" s="22"/>
      <c r="J136" s="22"/>
      <c r="K136" s="22"/>
    </row>
  </sheetData>
  <mergeCells count="156">
    <mergeCell ref="A1:K1"/>
    <mergeCell ref="B2:C2"/>
    <mergeCell ref="A3:A5"/>
    <mergeCell ref="B3:B27"/>
    <mergeCell ref="C3:C12"/>
    <mergeCell ref="D3:D5"/>
    <mergeCell ref="E3:E5"/>
    <mergeCell ref="A6:A9"/>
    <mergeCell ref="D6:D9"/>
    <mergeCell ref="E6:E9"/>
    <mergeCell ref="A10:A12"/>
    <mergeCell ref="D10:D12"/>
    <mergeCell ref="E10:E12"/>
    <mergeCell ref="A13:A14"/>
    <mergeCell ref="C13:C18"/>
    <mergeCell ref="D13:D14"/>
    <mergeCell ref="E13:E14"/>
    <mergeCell ref="A15:A18"/>
    <mergeCell ref="D15:D18"/>
    <mergeCell ref="E15:E18"/>
    <mergeCell ref="A19:A21"/>
    <mergeCell ref="C19:C24"/>
    <mergeCell ref="D19:D21"/>
    <mergeCell ref="E19:E21"/>
    <mergeCell ref="A22:A24"/>
    <mergeCell ref="D22:D24"/>
    <mergeCell ref="E22:E24"/>
    <mergeCell ref="A25:A27"/>
    <mergeCell ref="C25:C27"/>
    <mergeCell ref="D25:D27"/>
    <mergeCell ref="E25:E27"/>
    <mergeCell ref="A28:A29"/>
    <mergeCell ref="B28:B37"/>
    <mergeCell ref="C28:C34"/>
    <mergeCell ref="D28:D29"/>
    <mergeCell ref="E28:E29"/>
    <mergeCell ref="A30:A31"/>
    <mergeCell ref="D30:D31"/>
    <mergeCell ref="E30:E31"/>
    <mergeCell ref="A32:A34"/>
    <mergeCell ref="D32:D34"/>
    <mergeCell ref="E32:E34"/>
    <mergeCell ref="A35:A37"/>
    <mergeCell ref="C35:C37"/>
    <mergeCell ref="D35:D37"/>
    <mergeCell ref="E35:E37"/>
    <mergeCell ref="B38:B41"/>
    <mergeCell ref="A39:A41"/>
    <mergeCell ref="C39:C41"/>
    <mergeCell ref="D39:D41"/>
    <mergeCell ref="E39:E41"/>
    <mergeCell ref="A42:A45"/>
    <mergeCell ref="B42:B54"/>
    <mergeCell ref="C42:C48"/>
    <mergeCell ref="D42:D45"/>
    <mergeCell ref="E42:E45"/>
    <mergeCell ref="A46:A48"/>
    <mergeCell ref="D46:D48"/>
    <mergeCell ref="E46:E48"/>
    <mergeCell ref="A49:A51"/>
    <mergeCell ref="C49:C51"/>
    <mergeCell ref="D49:D51"/>
    <mergeCell ref="E49:E51"/>
    <mergeCell ref="A52:A54"/>
    <mergeCell ref="C52:C54"/>
    <mergeCell ref="D52:D54"/>
    <mergeCell ref="E52:E54"/>
    <mergeCell ref="A55:A56"/>
    <mergeCell ref="B55:B62"/>
    <mergeCell ref="C55:C59"/>
    <mergeCell ref="D55:D56"/>
    <mergeCell ref="E55:E56"/>
    <mergeCell ref="A57:A59"/>
    <mergeCell ref="D57:D59"/>
    <mergeCell ref="E57:E59"/>
    <mergeCell ref="A60:A62"/>
    <mergeCell ref="C60:C62"/>
    <mergeCell ref="D60:D62"/>
    <mergeCell ref="E60:E62"/>
    <mergeCell ref="A63:A64"/>
    <mergeCell ref="B63:B67"/>
    <mergeCell ref="C63:C64"/>
    <mergeCell ref="D63:D64"/>
    <mergeCell ref="E63:E64"/>
    <mergeCell ref="A65:A67"/>
    <mergeCell ref="C65:C67"/>
    <mergeCell ref="D65:D67"/>
    <mergeCell ref="E65:E67"/>
    <mergeCell ref="A68:A70"/>
    <mergeCell ref="B68:B86"/>
    <mergeCell ref="C68:C74"/>
    <mergeCell ref="D68:D70"/>
    <mergeCell ref="E68:E70"/>
    <mergeCell ref="A71:A74"/>
    <mergeCell ref="D71:D74"/>
    <mergeCell ref="E71:E74"/>
    <mergeCell ref="A75:A77"/>
    <mergeCell ref="C75:C77"/>
    <mergeCell ref="D75:D77"/>
    <mergeCell ref="E75:E77"/>
    <mergeCell ref="A78:A79"/>
    <mergeCell ref="C78:C80"/>
    <mergeCell ref="D78:D79"/>
    <mergeCell ref="E78:E79"/>
    <mergeCell ref="A81:A83"/>
    <mergeCell ref="C81:C86"/>
    <mergeCell ref="D81:D83"/>
    <mergeCell ref="E81:E83"/>
    <mergeCell ref="A84:A86"/>
    <mergeCell ref="D84:D86"/>
    <mergeCell ref="E84:E86"/>
    <mergeCell ref="B87:C93"/>
    <mergeCell ref="A88:A90"/>
    <mergeCell ref="D88:D90"/>
    <mergeCell ref="E88:E90"/>
    <mergeCell ref="A91:A93"/>
    <mergeCell ref="D91:D93"/>
    <mergeCell ref="E91:E93"/>
    <mergeCell ref="A94:A97"/>
    <mergeCell ref="B94:C100"/>
    <mergeCell ref="D94:D97"/>
    <mergeCell ref="E94:E97"/>
    <mergeCell ref="A98:A100"/>
    <mergeCell ref="D98:D100"/>
    <mergeCell ref="E98:E100"/>
    <mergeCell ref="A101:A102"/>
    <mergeCell ref="B101:C104"/>
    <mergeCell ref="D101:D102"/>
    <mergeCell ref="E101:E102"/>
    <mergeCell ref="A103:A104"/>
    <mergeCell ref="D103:D104"/>
    <mergeCell ref="E103:E104"/>
    <mergeCell ref="A105:A107"/>
    <mergeCell ref="B105:C107"/>
    <mergeCell ref="D105:D107"/>
    <mergeCell ref="E105:E107"/>
    <mergeCell ref="A108:A110"/>
    <mergeCell ref="B108:C110"/>
    <mergeCell ref="D108:D110"/>
    <mergeCell ref="E108:E110"/>
    <mergeCell ref="A111:A113"/>
    <mergeCell ref="B111:C113"/>
    <mergeCell ref="D111:D113"/>
    <mergeCell ref="E111:E113"/>
    <mergeCell ref="A114:A116"/>
    <mergeCell ref="B114:C117"/>
    <mergeCell ref="D114:D116"/>
    <mergeCell ref="E114:E116"/>
    <mergeCell ref="A118:A128"/>
    <mergeCell ref="B118:C135"/>
    <mergeCell ref="D118:D128"/>
    <mergeCell ref="E118:E128"/>
    <mergeCell ref="A129:A135"/>
    <mergeCell ref="D129:D135"/>
    <mergeCell ref="E129:E135"/>
    <mergeCell ref="A136:K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1:55:52Z</dcterms:created>
  <dc:creator>admin</dc:creator>
  <dc:description/>
  <dc:language>en-US</dc:language>
  <cp:lastModifiedBy>admin</cp:lastModifiedBy>
  <dcterms:modified xsi:type="dcterms:W3CDTF">2023-11-27T02: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A3BE1B203D4FBDAEA040EAF2CACB54</vt:lpwstr>
  </property>
  <property fmtid="{D5CDD505-2E9C-101B-9397-08002B2CF9AE}" pid="3" name="KSOProductBuildVer">
    <vt:lpwstr>2052-11.8.2.12085</vt:lpwstr>
  </property>
</Properties>
</file>