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17">
  <si>
    <r>
      <rPr>
        <sz val="15"/>
        <rFont val="Noto Sans"/>
        <family val="2"/>
      </rPr>
      <t xml:space="preserve">关于宁波市镇海区</t>
    </r>
    <r>
      <rPr>
        <sz val="15"/>
        <rFont val="黑体"/>
        <family val="3"/>
        <charset val="134"/>
      </rPr>
      <t xml:space="preserve">2022</t>
    </r>
    <r>
      <rPr>
        <sz val="15"/>
        <rFont val="Noto Sans"/>
        <family val="2"/>
      </rPr>
      <t xml:space="preserve">年公开招聘中小学事业编制教师体检合格及进入考察人员名单（第一批）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报考岗位</t>
  </si>
  <si>
    <t xml:space="preserve">体检结果</t>
  </si>
  <si>
    <t xml:space="preserve">是否进入考察</t>
  </si>
  <si>
    <t xml:space="preserve">庞骄</t>
  </si>
  <si>
    <t xml:space="preserve">女</t>
  </si>
  <si>
    <t xml:space="preserve">小学语文（一）</t>
  </si>
  <si>
    <t xml:space="preserve">合格</t>
  </si>
  <si>
    <t xml:space="preserve">是</t>
  </si>
  <si>
    <t xml:space="preserve">郑嘉瑜</t>
  </si>
  <si>
    <t xml:space="preserve">男</t>
  </si>
  <si>
    <t xml:space="preserve">陈寒冰</t>
  </si>
  <si>
    <t xml:space="preserve">孙文蕊</t>
  </si>
  <si>
    <t xml:space="preserve">王一埔</t>
  </si>
  <si>
    <t xml:space="preserve">陈柯</t>
  </si>
  <si>
    <t xml:space="preserve">张晗笑</t>
  </si>
  <si>
    <t xml:space="preserve">杜佩佩</t>
  </si>
  <si>
    <t xml:space="preserve">毛奕蔺</t>
  </si>
  <si>
    <t xml:space="preserve">梁雨</t>
  </si>
  <si>
    <t xml:space="preserve">郑科亚</t>
  </si>
  <si>
    <t xml:space="preserve">周艳</t>
  </si>
  <si>
    <t xml:space="preserve">小学语文（二）</t>
  </si>
  <si>
    <t xml:space="preserve">葛亚妮</t>
  </si>
  <si>
    <t xml:space="preserve">洪盈莹</t>
  </si>
  <si>
    <t xml:space="preserve">小学数学（一）</t>
  </si>
  <si>
    <t xml:space="preserve">吴曼芊</t>
  </si>
  <si>
    <t xml:space="preserve">徐新媛</t>
  </si>
  <si>
    <t xml:space="preserve">吴慧</t>
  </si>
  <si>
    <t xml:space="preserve">初中语文</t>
  </si>
  <si>
    <t xml:space="preserve">高洁</t>
  </si>
  <si>
    <t xml:space="preserve">徐雅婷</t>
  </si>
  <si>
    <t xml:space="preserve">初中数学</t>
  </si>
  <si>
    <t xml:space="preserve">姜森豪</t>
  </si>
  <si>
    <t xml:space="preserve">初中英语</t>
  </si>
  <si>
    <t xml:space="preserve">夏敏霞</t>
  </si>
  <si>
    <t xml:space="preserve">林琳</t>
  </si>
  <si>
    <t xml:space="preserve">邵思逾</t>
  </si>
  <si>
    <t xml:space="preserve">初中历史与社会</t>
  </si>
  <si>
    <t xml:space="preserve">何卓婷</t>
  </si>
  <si>
    <t xml:space="preserve">曹雪博</t>
  </si>
  <si>
    <t xml:space="preserve">徐晨浩</t>
  </si>
  <si>
    <t xml:space="preserve">高中数学</t>
  </si>
  <si>
    <t xml:space="preserve">吴笑雨</t>
  </si>
  <si>
    <t xml:space="preserve">郑舒婷</t>
  </si>
  <si>
    <t xml:space="preserve">陈霞</t>
  </si>
  <si>
    <t xml:space="preserve">高中英语</t>
  </si>
  <si>
    <t xml:space="preserve">王世钫</t>
  </si>
  <si>
    <t xml:space="preserve">陈珂沁</t>
  </si>
  <si>
    <t xml:space="preserve">苏晶</t>
  </si>
  <si>
    <t xml:space="preserve">韩晓燕</t>
  </si>
  <si>
    <t xml:space="preserve">罗林杰</t>
  </si>
  <si>
    <t xml:space="preserve">高中历史</t>
  </si>
  <si>
    <t xml:space="preserve">郑莉莎</t>
  </si>
  <si>
    <t xml:space="preserve">小学音乐</t>
  </si>
  <si>
    <t xml:space="preserve">方思华</t>
  </si>
  <si>
    <t xml:space="preserve">梅栩嫣</t>
  </si>
  <si>
    <t xml:space="preserve">单佳怡</t>
  </si>
  <si>
    <t xml:space="preserve">殷可婧</t>
  </si>
  <si>
    <t xml:space="preserve">董深玥</t>
  </si>
  <si>
    <t xml:space="preserve">初中音乐</t>
  </si>
  <si>
    <t xml:space="preserve">王子珺</t>
  </si>
  <si>
    <t xml:space="preserve">李平</t>
  </si>
  <si>
    <t xml:space="preserve">吕湘东</t>
  </si>
  <si>
    <t xml:space="preserve">郑可晗</t>
  </si>
  <si>
    <t xml:space="preserve">范雯卓</t>
  </si>
  <si>
    <t xml:space="preserve">高中舞蹈</t>
  </si>
  <si>
    <t xml:space="preserve">岑毅祖光</t>
  </si>
  <si>
    <t xml:space="preserve">小学体育</t>
  </si>
  <si>
    <t xml:space="preserve">刘忠庆</t>
  </si>
  <si>
    <t xml:space="preserve">王文博</t>
  </si>
  <si>
    <t xml:space="preserve">徐冰鹏</t>
  </si>
  <si>
    <t xml:space="preserve">章鹏程</t>
  </si>
  <si>
    <t xml:space="preserve">陈乐</t>
  </si>
  <si>
    <t xml:space="preserve">叶力谌</t>
  </si>
  <si>
    <t xml:space="preserve">章旭钢</t>
  </si>
  <si>
    <t xml:space="preserve">陆琦斌</t>
  </si>
  <si>
    <t xml:space="preserve">郑情文</t>
  </si>
  <si>
    <t xml:space="preserve">初中体育</t>
  </si>
  <si>
    <t xml:space="preserve">陈诗楠</t>
  </si>
  <si>
    <t xml:space="preserve">夏雨浩</t>
  </si>
  <si>
    <t xml:space="preserve">张晓斌</t>
  </si>
  <si>
    <t xml:space="preserve">孔勇</t>
  </si>
  <si>
    <t xml:space="preserve">高中体育</t>
  </si>
  <si>
    <t xml:space="preserve">姜澳楠</t>
  </si>
  <si>
    <t xml:space="preserve">陈鹏</t>
  </si>
  <si>
    <t xml:space="preserve">张歆迪</t>
  </si>
  <si>
    <t xml:space="preserve">小学美术</t>
  </si>
  <si>
    <t xml:space="preserve">吕婕妤</t>
  </si>
  <si>
    <t xml:space="preserve">黄华琦</t>
  </si>
  <si>
    <t xml:space="preserve">忻思学</t>
  </si>
  <si>
    <t xml:space="preserve">周伊琪</t>
  </si>
  <si>
    <t xml:space="preserve">初中美术</t>
  </si>
  <si>
    <t xml:space="preserve">谢天洋</t>
  </si>
  <si>
    <t xml:space="preserve">吴小瑶</t>
  </si>
  <si>
    <t xml:space="preserve">虞亚</t>
  </si>
  <si>
    <t xml:space="preserve">小学信息技术</t>
  </si>
  <si>
    <t xml:space="preserve">张成豪</t>
  </si>
  <si>
    <t xml:space="preserve">初中信息技术</t>
  </si>
  <si>
    <t xml:space="preserve">戴瑜泽</t>
  </si>
  <si>
    <t xml:space="preserve">王鸯鸯</t>
  </si>
  <si>
    <t xml:space="preserve">王薇</t>
  </si>
  <si>
    <t xml:space="preserve">中小学心理健康</t>
  </si>
  <si>
    <t xml:space="preserve">翁蕊</t>
  </si>
  <si>
    <t xml:space="preserve">王红芳</t>
  </si>
  <si>
    <t xml:space="preserve">张雨佳</t>
  </si>
  <si>
    <t xml:space="preserve">王天一</t>
  </si>
  <si>
    <t xml:space="preserve">机电</t>
  </si>
  <si>
    <t xml:space="preserve">李文炳</t>
  </si>
  <si>
    <t xml:space="preserve">裘欣</t>
  </si>
  <si>
    <t xml:space="preserve">工业设计</t>
  </si>
  <si>
    <t xml:space="preserve">唐平川</t>
  </si>
  <si>
    <t xml:space="preserve">汽修</t>
  </si>
  <si>
    <t xml:space="preserve">丁成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Zhh--2014/06-&#25945;&#24072;&#32856;&#20219;/2022&#25307;&#32856;/&#25307;&#32856;--&#20844;&#24320;&#25209;20220530/&#20307;&#26816;/&#32771;&#29983;&#20449;&#24687;&#23548;&#20986;&#34920;-1219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潘思泽</v>
          </cell>
          <cell r="C2" t="str">
            <v>男</v>
          </cell>
          <cell r="D2" t="str">
            <v>330282199312103432</v>
          </cell>
          <cell r="E2" t="str">
            <v>15167176530</v>
          </cell>
          <cell r="F2" t="str">
            <v>职高专业课</v>
          </cell>
          <cell r="G2" t="str">
            <v>机电</v>
          </cell>
        </row>
        <row r="3">
          <cell r="B3" t="str">
            <v>王芳怡</v>
          </cell>
          <cell r="C3" t="str">
            <v>女</v>
          </cell>
          <cell r="D3" t="str">
            <v>330206200003063464</v>
          </cell>
          <cell r="E3" t="str">
            <v>18757469560</v>
          </cell>
          <cell r="F3" t="str">
            <v>小学</v>
          </cell>
          <cell r="G3" t="str">
            <v>小学语文（一）</v>
          </cell>
        </row>
        <row r="4">
          <cell r="B4" t="str">
            <v>郑嘉瑜</v>
          </cell>
          <cell r="C4" t="str">
            <v>男</v>
          </cell>
          <cell r="D4" t="str">
            <v>33021120000313151X</v>
          </cell>
          <cell r="E4" t="str">
            <v>18958307407</v>
          </cell>
          <cell r="F4" t="str">
            <v>小学</v>
          </cell>
          <cell r="G4" t="str">
            <v>小学语文（一）</v>
          </cell>
        </row>
        <row r="5">
          <cell r="B5" t="str">
            <v>孙安泽</v>
          </cell>
          <cell r="C5" t="str">
            <v>男</v>
          </cell>
          <cell r="D5" t="str">
            <v>330204200004060019</v>
          </cell>
          <cell r="E5" t="str">
            <v>13957402355</v>
          </cell>
          <cell r="F5" t="str">
            <v>初中</v>
          </cell>
          <cell r="G5" t="str">
            <v>初中英语</v>
          </cell>
        </row>
        <row r="6">
          <cell r="B6" t="str">
            <v>裘欣</v>
          </cell>
          <cell r="C6" t="str">
            <v>女</v>
          </cell>
          <cell r="D6" t="str">
            <v>330211199806033029</v>
          </cell>
          <cell r="E6" t="str">
            <v>15858459005</v>
          </cell>
          <cell r="F6" t="str">
            <v>职高专业课</v>
          </cell>
          <cell r="G6" t="str">
            <v>工业设计</v>
          </cell>
        </row>
        <row r="7">
          <cell r="B7" t="str">
            <v>周鸿琳</v>
          </cell>
          <cell r="C7" t="str">
            <v>女</v>
          </cell>
          <cell r="D7" t="str">
            <v>33028320000523272X</v>
          </cell>
          <cell r="E7" t="str">
            <v>18757478591</v>
          </cell>
          <cell r="F7" t="str">
            <v>小学</v>
          </cell>
          <cell r="G7" t="str">
            <v>小学语文（一）</v>
          </cell>
        </row>
        <row r="8">
          <cell r="B8" t="str">
            <v>韩晓燕</v>
          </cell>
          <cell r="C8" t="str">
            <v>女</v>
          </cell>
          <cell r="D8" t="str">
            <v>330211199512071046</v>
          </cell>
          <cell r="E8" t="str">
            <v>18268607639</v>
          </cell>
          <cell r="F8" t="str">
            <v>高中</v>
          </cell>
          <cell r="G8" t="str">
            <v>高中英语</v>
          </cell>
        </row>
        <row r="9">
          <cell r="B9" t="str">
            <v>戚灵隆</v>
          </cell>
          <cell r="C9" t="str">
            <v>男</v>
          </cell>
          <cell r="D9" t="str">
            <v>330281200003183319</v>
          </cell>
          <cell r="E9" t="str">
            <v>18357999357</v>
          </cell>
          <cell r="F9" t="str">
            <v>小学</v>
          </cell>
          <cell r="G9" t="str">
            <v>小学语文（一）</v>
          </cell>
        </row>
        <row r="10">
          <cell r="B10" t="str">
            <v>马晓悦</v>
          </cell>
          <cell r="C10" t="str">
            <v>女</v>
          </cell>
          <cell r="D10" t="str">
            <v>320382200012264524</v>
          </cell>
          <cell r="E10" t="str">
            <v>18072860220</v>
          </cell>
          <cell r="F10" t="str">
            <v>小学</v>
          </cell>
          <cell r="G10" t="str">
            <v>小学美术</v>
          </cell>
        </row>
        <row r="11">
          <cell r="B11" t="str">
            <v>鲍安安</v>
          </cell>
          <cell r="C11" t="str">
            <v>男</v>
          </cell>
          <cell r="D11" t="str">
            <v>330283200004046036</v>
          </cell>
          <cell r="E11" t="str">
            <v>18944841955</v>
          </cell>
          <cell r="F11" t="str">
            <v>初中</v>
          </cell>
          <cell r="G11" t="str">
            <v>初中英语</v>
          </cell>
        </row>
        <row r="12">
          <cell r="B12" t="str">
            <v>徐红怡</v>
          </cell>
          <cell r="C12" t="str">
            <v>女</v>
          </cell>
          <cell r="D12" t="str">
            <v>330225200006128621</v>
          </cell>
          <cell r="E12" t="str">
            <v>17816780876</v>
          </cell>
          <cell r="F12" t="str">
            <v>小学</v>
          </cell>
          <cell r="G12" t="str">
            <v>小学语文（一）</v>
          </cell>
        </row>
        <row r="13">
          <cell r="B13" t="str">
            <v>张榕</v>
          </cell>
          <cell r="C13" t="str">
            <v>女</v>
          </cell>
          <cell r="D13" t="str">
            <v>330204199712286021</v>
          </cell>
          <cell r="E13" t="str">
            <v>18868647036</v>
          </cell>
          <cell r="F13" t="str">
            <v>小学</v>
          </cell>
          <cell r="G13" t="str">
            <v>小学体育</v>
          </cell>
        </row>
        <row r="14">
          <cell r="B14" t="str">
            <v>李文炳</v>
          </cell>
          <cell r="C14" t="str">
            <v>男</v>
          </cell>
          <cell r="D14" t="str">
            <v>330281199803181017</v>
          </cell>
          <cell r="E14" t="str">
            <v>17857181230</v>
          </cell>
          <cell r="F14" t="str">
            <v>职高专业课</v>
          </cell>
          <cell r="G14" t="str">
            <v>机电</v>
          </cell>
        </row>
        <row r="15">
          <cell r="B15" t="str">
            <v>赖佳云</v>
          </cell>
          <cell r="C15" t="str">
            <v>女</v>
          </cell>
          <cell r="D15" t="str">
            <v>330226200001071925</v>
          </cell>
          <cell r="E15" t="str">
            <v>17857612352</v>
          </cell>
          <cell r="F15" t="str">
            <v>初中</v>
          </cell>
          <cell r="G15" t="str">
            <v>初中数学</v>
          </cell>
        </row>
        <row r="16">
          <cell r="B16" t="str">
            <v>高博</v>
          </cell>
          <cell r="C16" t="str">
            <v>男</v>
          </cell>
          <cell r="D16" t="str">
            <v>330226200008231274</v>
          </cell>
          <cell r="E16" t="str">
            <v>18858089459</v>
          </cell>
          <cell r="F16" t="str">
            <v>初中</v>
          </cell>
          <cell r="G16" t="str">
            <v>初中历史与社会</v>
          </cell>
        </row>
        <row r="17">
          <cell r="B17" t="str">
            <v>庞骄</v>
          </cell>
          <cell r="C17" t="str">
            <v>女</v>
          </cell>
          <cell r="D17" t="str">
            <v>331023200001303125</v>
          </cell>
          <cell r="E17" t="str">
            <v>15728037542</v>
          </cell>
          <cell r="F17" t="str">
            <v>小学</v>
          </cell>
          <cell r="G17" t="str">
            <v>小学语文（一）</v>
          </cell>
        </row>
        <row r="18">
          <cell r="B18" t="str">
            <v>王佳星</v>
          </cell>
          <cell r="C18" t="str">
            <v>女</v>
          </cell>
          <cell r="D18" t="str">
            <v>330225199903112587</v>
          </cell>
          <cell r="E18" t="str">
            <v>13819830314</v>
          </cell>
          <cell r="F18" t="str">
            <v>小学</v>
          </cell>
          <cell r="G18" t="str">
            <v>小学语文（一）</v>
          </cell>
        </row>
        <row r="19">
          <cell r="B19" t="str">
            <v>许宗琦</v>
          </cell>
          <cell r="C19" t="str">
            <v>男</v>
          </cell>
          <cell r="D19" t="str">
            <v>330211199702040013</v>
          </cell>
          <cell r="E19" t="str">
            <v>15869175184</v>
          </cell>
          <cell r="F19" t="str">
            <v>小学</v>
          </cell>
          <cell r="G19" t="str">
            <v>小学音乐</v>
          </cell>
        </row>
        <row r="20">
          <cell r="B20" t="str">
            <v>谢远洋</v>
          </cell>
          <cell r="C20" t="str">
            <v>男</v>
          </cell>
          <cell r="D20" t="str">
            <v>330226200003177053</v>
          </cell>
          <cell r="E20" t="str">
            <v>18667810317</v>
          </cell>
          <cell r="F20" t="str">
            <v>初中</v>
          </cell>
          <cell r="G20" t="str">
            <v>初中英语</v>
          </cell>
        </row>
        <row r="21">
          <cell r="B21" t="str">
            <v>蔡东娜</v>
          </cell>
          <cell r="C21" t="str">
            <v>女</v>
          </cell>
          <cell r="D21" t="str">
            <v>330327200002020064</v>
          </cell>
          <cell r="E21" t="str">
            <v>18814962935</v>
          </cell>
          <cell r="F21" t="str">
            <v>初中</v>
          </cell>
          <cell r="G21" t="str">
            <v>初中体育</v>
          </cell>
        </row>
        <row r="22">
          <cell r="B22" t="str">
            <v>姚诗逸</v>
          </cell>
          <cell r="C22" t="str">
            <v>女</v>
          </cell>
          <cell r="D22" t="str">
            <v>330205199406163329</v>
          </cell>
          <cell r="E22" t="str">
            <v>18768389932</v>
          </cell>
          <cell r="F22" t="str">
            <v>初中</v>
          </cell>
          <cell r="G22" t="str">
            <v>初中历史与社会</v>
          </cell>
        </row>
        <row r="23">
          <cell r="B23" t="str">
            <v>连惠意</v>
          </cell>
          <cell r="C23" t="str">
            <v>女</v>
          </cell>
          <cell r="D23" t="str">
            <v>331081200005155143</v>
          </cell>
          <cell r="E23" t="str">
            <v>18967611525</v>
          </cell>
          <cell r="F23" t="str">
            <v>小学</v>
          </cell>
          <cell r="G23" t="str">
            <v>小学体育</v>
          </cell>
        </row>
        <row r="24">
          <cell r="B24" t="str">
            <v>姚一蕾</v>
          </cell>
          <cell r="C24" t="str">
            <v>女</v>
          </cell>
          <cell r="D24" t="str">
            <v>330204199909240027</v>
          </cell>
          <cell r="E24" t="str">
            <v>15558276250</v>
          </cell>
          <cell r="F24" t="str">
            <v>全学段</v>
          </cell>
          <cell r="G24" t="str">
            <v>中小学心理健康</v>
          </cell>
        </row>
        <row r="25">
          <cell r="B25" t="str">
            <v>严柯宁</v>
          </cell>
          <cell r="C25" t="str">
            <v>女</v>
          </cell>
          <cell r="D25" t="str">
            <v>33021119991129102X</v>
          </cell>
          <cell r="E25" t="str">
            <v>15957480366</v>
          </cell>
          <cell r="F25" t="str">
            <v>初中</v>
          </cell>
          <cell r="G25" t="str">
            <v>初中英语</v>
          </cell>
        </row>
        <row r="26">
          <cell r="B26" t="str">
            <v>陈帅杰</v>
          </cell>
          <cell r="C26" t="str">
            <v>男</v>
          </cell>
          <cell r="D26" t="str">
            <v>330682199910081255</v>
          </cell>
          <cell r="E26" t="str">
            <v>18967610676</v>
          </cell>
          <cell r="F26" t="str">
            <v>小学</v>
          </cell>
          <cell r="G26" t="str">
            <v>小学体育</v>
          </cell>
        </row>
        <row r="27">
          <cell r="B27" t="str">
            <v>董佳娴</v>
          </cell>
          <cell r="C27" t="str">
            <v>女</v>
          </cell>
          <cell r="D27" t="str">
            <v>33028320000802642X</v>
          </cell>
          <cell r="E27" t="str">
            <v>13056960200</v>
          </cell>
          <cell r="F27" t="str">
            <v>小学</v>
          </cell>
          <cell r="G27" t="str">
            <v>小学体育</v>
          </cell>
        </row>
        <row r="28">
          <cell r="B28" t="str">
            <v>肖鼎锋</v>
          </cell>
          <cell r="C28" t="str">
            <v>男</v>
          </cell>
          <cell r="D28" t="str">
            <v>330283199902050031</v>
          </cell>
          <cell r="E28" t="str">
            <v>18368226319</v>
          </cell>
          <cell r="F28" t="str">
            <v>职高专业课</v>
          </cell>
          <cell r="G28" t="str">
            <v>机电</v>
          </cell>
        </row>
        <row r="29">
          <cell r="B29" t="str">
            <v>宋淼</v>
          </cell>
          <cell r="C29" t="str">
            <v>女</v>
          </cell>
          <cell r="D29" t="str">
            <v>330282199407284045</v>
          </cell>
          <cell r="E29" t="str">
            <v>15906870977</v>
          </cell>
          <cell r="F29" t="str">
            <v>初中</v>
          </cell>
          <cell r="G29" t="str">
            <v>初中语文</v>
          </cell>
        </row>
        <row r="30">
          <cell r="B30" t="str">
            <v>沈传兴</v>
          </cell>
          <cell r="C30" t="str">
            <v>男</v>
          </cell>
          <cell r="D30" t="str">
            <v>330683199411223219</v>
          </cell>
          <cell r="E30" t="str">
            <v>13750844352</v>
          </cell>
          <cell r="F30" t="str">
            <v>职高专业课</v>
          </cell>
          <cell r="G30" t="str">
            <v>机电</v>
          </cell>
        </row>
        <row r="31">
          <cell r="B31" t="str">
            <v>孙涵墨</v>
          </cell>
          <cell r="C31" t="str">
            <v>女</v>
          </cell>
          <cell r="D31" t="str">
            <v>33028320000707602X</v>
          </cell>
          <cell r="E31" t="str">
            <v>17805898836</v>
          </cell>
          <cell r="F31" t="str">
            <v>初中</v>
          </cell>
          <cell r="G31" t="str">
            <v>初中美术</v>
          </cell>
        </row>
        <row r="32">
          <cell r="B32" t="str">
            <v>杨佳妮</v>
          </cell>
          <cell r="C32" t="str">
            <v>女</v>
          </cell>
          <cell r="D32" t="str">
            <v>330206200005203424</v>
          </cell>
          <cell r="E32" t="str">
            <v>17816783356</v>
          </cell>
          <cell r="F32" t="str">
            <v>初中</v>
          </cell>
          <cell r="G32" t="str">
            <v>初中英语</v>
          </cell>
        </row>
        <row r="33">
          <cell r="B33" t="str">
            <v>郑科亚</v>
          </cell>
          <cell r="C33" t="str">
            <v>女</v>
          </cell>
          <cell r="D33" t="str">
            <v>330281199410257922</v>
          </cell>
          <cell r="E33" t="str">
            <v>13336601261</v>
          </cell>
          <cell r="F33" t="str">
            <v>小学</v>
          </cell>
          <cell r="G33" t="str">
            <v>小学语文（一）</v>
          </cell>
        </row>
        <row r="34">
          <cell r="B34" t="str">
            <v>李月辛伊</v>
          </cell>
          <cell r="C34" t="str">
            <v>女</v>
          </cell>
          <cell r="D34" t="str">
            <v>330283200008210040</v>
          </cell>
          <cell r="E34" t="str">
            <v>13335748305</v>
          </cell>
          <cell r="F34" t="str">
            <v>小学</v>
          </cell>
          <cell r="G34" t="str">
            <v>小学音乐</v>
          </cell>
        </row>
        <row r="35">
          <cell r="B35" t="str">
            <v>叶子鑫</v>
          </cell>
          <cell r="C35" t="str">
            <v>女</v>
          </cell>
          <cell r="D35" t="str">
            <v>332525199811012720</v>
          </cell>
          <cell r="E35" t="str">
            <v>13384422375</v>
          </cell>
          <cell r="F35" t="str">
            <v>初中</v>
          </cell>
          <cell r="G35" t="str">
            <v>初中英语</v>
          </cell>
        </row>
        <row r="36">
          <cell r="B36" t="str">
            <v>杨立军</v>
          </cell>
          <cell r="C36" t="str">
            <v>男</v>
          </cell>
          <cell r="D36" t="str">
            <v>330282199407069193</v>
          </cell>
          <cell r="E36" t="str">
            <v>13857470856</v>
          </cell>
          <cell r="F36" t="str">
            <v>初中</v>
          </cell>
          <cell r="G36" t="str">
            <v>初中信息技术</v>
          </cell>
        </row>
        <row r="37">
          <cell r="B37" t="str">
            <v>楼佳妮</v>
          </cell>
          <cell r="C37" t="str">
            <v>女</v>
          </cell>
          <cell r="D37" t="str">
            <v>330283199911061429</v>
          </cell>
          <cell r="E37" t="str">
            <v>13780178381</v>
          </cell>
          <cell r="F37" t="str">
            <v>小学</v>
          </cell>
          <cell r="G37" t="str">
            <v>小学美术</v>
          </cell>
        </row>
        <row r="38">
          <cell r="B38" t="str">
            <v>吴豪</v>
          </cell>
          <cell r="C38" t="str">
            <v>男</v>
          </cell>
          <cell r="D38" t="str">
            <v>332624200001213250</v>
          </cell>
          <cell r="E38" t="str">
            <v>15824052517</v>
          </cell>
          <cell r="F38" t="str">
            <v>小学</v>
          </cell>
          <cell r="G38" t="str">
            <v>小学体育</v>
          </cell>
        </row>
        <row r="39">
          <cell r="B39" t="str">
            <v>张瑜</v>
          </cell>
          <cell r="C39" t="str">
            <v>女</v>
          </cell>
          <cell r="D39" t="str">
            <v>330283200006140026</v>
          </cell>
          <cell r="E39" t="str">
            <v>13566573531</v>
          </cell>
          <cell r="F39" t="str">
            <v>小学</v>
          </cell>
          <cell r="G39" t="str">
            <v>小学数学（一）</v>
          </cell>
        </row>
        <row r="40">
          <cell r="B40" t="str">
            <v>戴瑶</v>
          </cell>
          <cell r="C40" t="str">
            <v>女</v>
          </cell>
          <cell r="D40" t="str">
            <v>330327200003120040</v>
          </cell>
          <cell r="E40" t="str">
            <v>19884660083</v>
          </cell>
          <cell r="F40" t="str">
            <v>小学</v>
          </cell>
          <cell r="G40" t="str">
            <v>小学语文（一）</v>
          </cell>
        </row>
        <row r="41">
          <cell r="B41" t="str">
            <v>张含雨</v>
          </cell>
          <cell r="C41" t="str">
            <v>女</v>
          </cell>
          <cell r="D41" t="str">
            <v>330211199803010067</v>
          </cell>
          <cell r="E41" t="str">
            <v>17816780310</v>
          </cell>
          <cell r="F41" t="str">
            <v>小学</v>
          </cell>
          <cell r="G41" t="str">
            <v>小学音乐</v>
          </cell>
        </row>
        <row r="42">
          <cell r="B42" t="str">
            <v>方书慧</v>
          </cell>
          <cell r="C42" t="str">
            <v>女</v>
          </cell>
          <cell r="D42" t="str">
            <v>330206199906023468</v>
          </cell>
          <cell r="E42" t="str">
            <v>13396633899</v>
          </cell>
          <cell r="F42" t="str">
            <v>小学</v>
          </cell>
          <cell r="G42" t="str">
            <v>小学体育</v>
          </cell>
        </row>
        <row r="43">
          <cell r="B43" t="str">
            <v>陈鑫娜</v>
          </cell>
          <cell r="C43" t="str">
            <v>女</v>
          </cell>
          <cell r="D43" t="str">
            <v>330283200009214721</v>
          </cell>
          <cell r="E43" t="str">
            <v>13291901573</v>
          </cell>
          <cell r="F43" t="str">
            <v>小学</v>
          </cell>
          <cell r="G43" t="str">
            <v>小学音乐</v>
          </cell>
        </row>
        <row r="44">
          <cell r="B44" t="str">
            <v>沈雨欣</v>
          </cell>
          <cell r="C44" t="str">
            <v>女</v>
          </cell>
          <cell r="D44" t="str">
            <v>330211200005170061</v>
          </cell>
          <cell r="E44" t="str">
            <v>13252430466</v>
          </cell>
          <cell r="F44" t="str">
            <v>小学</v>
          </cell>
          <cell r="G44" t="str">
            <v>小学语文（一）</v>
          </cell>
        </row>
        <row r="45">
          <cell r="B45" t="str">
            <v>苗佳惠</v>
          </cell>
          <cell r="C45" t="str">
            <v>女</v>
          </cell>
          <cell r="D45" t="str">
            <v>33028120000127302X</v>
          </cell>
          <cell r="E45" t="str">
            <v>15306556408</v>
          </cell>
          <cell r="F45" t="str">
            <v>初中</v>
          </cell>
          <cell r="G45" t="str">
            <v>初中语文</v>
          </cell>
        </row>
        <row r="46">
          <cell r="B46" t="str">
            <v>叶森辉</v>
          </cell>
          <cell r="C46" t="str">
            <v>男</v>
          </cell>
          <cell r="D46" t="str">
            <v>350722199803081631</v>
          </cell>
          <cell r="E46" t="str">
            <v>15867473295</v>
          </cell>
          <cell r="F46" t="str">
            <v>初中</v>
          </cell>
          <cell r="G46" t="str">
            <v>初中体育</v>
          </cell>
        </row>
        <row r="47">
          <cell r="B47" t="str">
            <v>王蕾</v>
          </cell>
          <cell r="C47" t="str">
            <v>女</v>
          </cell>
          <cell r="D47" t="str">
            <v>331023200011281425</v>
          </cell>
          <cell r="E47" t="str">
            <v>13772151863</v>
          </cell>
          <cell r="F47" t="str">
            <v>高中</v>
          </cell>
          <cell r="G47" t="str">
            <v>高中舞蹈</v>
          </cell>
        </row>
        <row r="48">
          <cell r="B48" t="str">
            <v>忻涵</v>
          </cell>
          <cell r="C48" t="str">
            <v>女</v>
          </cell>
          <cell r="D48" t="str">
            <v>330227200006262727</v>
          </cell>
          <cell r="E48" t="str">
            <v>13486006695</v>
          </cell>
          <cell r="F48" t="str">
            <v>小学</v>
          </cell>
          <cell r="G48" t="str">
            <v>小学音乐</v>
          </cell>
        </row>
        <row r="49">
          <cell r="B49" t="str">
            <v>张欣怡</v>
          </cell>
          <cell r="C49" t="str">
            <v>女</v>
          </cell>
          <cell r="D49" t="str">
            <v>330203199910071842</v>
          </cell>
          <cell r="E49" t="str">
            <v>19858192036</v>
          </cell>
          <cell r="F49" t="str">
            <v>小学</v>
          </cell>
          <cell r="G49" t="str">
            <v>小学数学（一）</v>
          </cell>
        </row>
        <row r="50">
          <cell r="B50" t="str">
            <v>熊钰滢</v>
          </cell>
          <cell r="C50" t="str">
            <v>女</v>
          </cell>
          <cell r="D50" t="str">
            <v>330281199611142224</v>
          </cell>
          <cell r="E50" t="str">
            <v>18905849759</v>
          </cell>
          <cell r="F50" t="str">
            <v>初中</v>
          </cell>
          <cell r="G50" t="str">
            <v>初中英语</v>
          </cell>
        </row>
        <row r="51">
          <cell r="B51" t="str">
            <v>胡雨</v>
          </cell>
          <cell r="C51" t="str">
            <v>女</v>
          </cell>
          <cell r="D51" t="str">
            <v>330203199812170927</v>
          </cell>
          <cell r="E51" t="str">
            <v>13282295211</v>
          </cell>
          <cell r="F51" t="str">
            <v>小学</v>
          </cell>
          <cell r="G51" t="str">
            <v>小学语文（一）</v>
          </cell>
        </row>
        <row r="52">
          <cell r="B52" t="str">
            <v>董旭坤</v>
          </cell>
          <cell r="C52" t="str">
            <v>女</v>
          </cell>
          <cell r="D52" t="str">
            <v>330283199911195427</v>
          </cell>
          <cell r="E52" t="str">
            <v>13968301940</v>
          </cell>
          <cell r="F52" t="str">
            <v>初中</v>
          </cell>
          <cell r="G52" t="str">
            <v>初中英语</v>
          </cell>
        </row>
        <row r="53">
          <cell r="B53" t="str">
            <v>张萌</v>
          </cell>
          <cell r="C53" t="str">
            <v>女</v>
          </cell>
          <cell r="D53" t="str">
            <v>330226199902266724</v>
          </cell>
          <cell r="E53" t="str">
            <v>15355186987</v>
          </cell>
          <cell r="F53" t="str">
            <v>小学</v>
          </cell>
          <cell r="G53" t="str">
            <v>小学语文（一）</v>
          </cell>
        </row>
        <row r="54">
          <cell r="B54" t="str">
            <v>李筱筱</v>
          </cell>
          <cell r="C54" t="str">
            <v>女</v>
          </cell>
          <cell r="D54" t="str">
            <v>331022199903013029</v>
          </cell>
          <cell r="E54" t="str">
            <v>13252292610</v>
          </cell>
          <cell r="F54" t="str">
            <v>小学</v>
          </cell>
          <cell r="G54" t="str">
            <v>小学体育</v>
          </cell>
        </row>
        <row r="55">
          <cell r="B55" t="str">
            <v>周宁馨</v>
          </cell>
          <cell r="C55" t="str">
            <v>女</v>
          </cell>
          <cell r="D55" t="str">
            <v>511011199710086947</v>
          </cell>
          <cell r="E55" t="str">
            <v>17357466516</v>
          </cell>
          <cell r="F55" t="str">
            <v>小学</v>
          </cell>
          <cell r="G55" t="str">
            <v>小学语文（一）</v>
          </cell>
        </row>
        <row r="56">
          <cell r="B56" t="str">
            <v>汤吉诚</v>
          </cell>
          <cell r="C56" t="str">
            <v>男</v>
          </cell>
          <cell r="D56" t="str">
            <v>330203199208162410</v>
          </cell>
          <cell r="E56" t="str">
            <v>17826853199</v>
          </cell>
          <cell r="F56" t="str">
            <v>初中</v>
          </cell>
          <cell r="G56" t="str">
            <v>初中英语</v>
          </cell>
        </row>
        <row r="57">
          <cell r="B57" t="str">
            <v>刘奕</v>
          </cell>
          <cell r="C57" t="str">
            <v>女</v>
          </cell>
          <cell r="D57" t="str">
            <v>33090320000213512X</v>
          </cell>
          <cell r="E57" t="str">
            <v>15990507268</v>
          </cell>
          <cell r="F57" t="str">
            <v>初中</v>
          </cell>
          <cell r="G57" t="str">
            <v>初中英语</v>
          </cell>
        </row>
        <row r="58">
          <cell r="B58" t="str">
            <v>沈琰妮</v>
          </cell>
          <cell r="C58" t="str">
            <v>女</v>
          </cell>
          <cell r="D58" t="str">
            <v>330282200003052200</v>
          </cell>
          <cell r="E58" t="str">
            <v>17888206966</v>
          </cell>
          <cell r="F58" t="str">
            <v>小学</v>
          </cell>
          <cell r="G58" t="str">
            <v>小学语文（一）</v>
          </cell>
        </row>
        <row r="59">
          <cell r="B59" t="str">
            <v>杨佳伊</v>
          </cell>
          <cell r="C59" t="str">
            <v>女</v>
          </cell>
          <cell r="D59" t="str">
            <v>330205200007271846</v>
          </cell>
          <cell r="E59" t="str">
            <v>13095998806</v>
          </cell>
          <cell r="F59" t="str">
            <v>初中</v>
          </cell>
          <cell r="G59" t="str">
            <v>初中体育</v>
          </cell>
        </row>
        <row r="60">
          <cell r="B60" t="str">
            <v>周瑜玲</v>
          </cell>
          <cell r="C60" t="str">
            <v>女</v>
          </cell>
          <cell r="D60" t="str">
            <v>330283199910031420</v>
          </cell>
          <cell r="E60" t="str">
            <v>15825580370</v>
          </cell>
          <cell r="F60" t="str">
            <v>初中</v>
          </cell>
          <cell r="G60" t="str">
            <v>初中英语</v>
          </cell>
        </row>
        <row r="61">
          <cell r="B61" t="str">
            <v>郑朗</v>
          </cell>
          <cell r="C61" t="str">
            <v>男</v>
          </cell>
          <cell r="D61" t="str">
            <v>330225200005070034</v>
          </cell>
          <cell r="E61" t="str">
            <v>13173816930</v>
          </cell>
          <cell r="F61" t="str">
            <v>小学</v>
          </cell>
          <cell r="G61" t="str">
            <v>小学体育</v>
          </cell>
        </row>
        <row r="62">
          <cell r="B62" t="str">
            <v>伍益佳</v>
          </cell>
          <cell r="C62" t="str">
            <v>女</v>
          </cell>
          <cell r="D62" t="str">
            <v>330304200001245726</v>
          </cell>
          <cell r="E62" t="str">
            <v>15658633510</v>
          </cell>
          <cell r="F62" t="str">
            <v>小学</v>
          </cell>
          <cell r="G62" t="str">
            <v>小学数学（一）</v>
          </cell>
        </row>
        <row r="63">
          <cell r="B63" t="str">
            <v>梅瑞芸</v>
          </cell>
          <cell r="C63" t="str">
            <v>女</v>
          </cell>
          <cell r="D63" t="str">
            <v>330226199912231285</v>
          </cell>
          <cell r="E63" t="str">
            <v>17857521641</v>
          </cell>
          <cell r="F63" t="str">
            <v>小学</v>
          </cell>
          <cell r="G63" t="str">
            <v>小学语文（一）</v>
          </cell>
        </row>
        <row r="64">
          <cell r="B64" t="str">
            <v>卢捷南</v>
          </cell>
          <cell r="C64" t="str">
            <v>男</v>
          </cell>
          <cell r="D64" t="str">
            <v>341181199904262817</v>
          </cell>
          <cell r="E64" t="str">
            <v>13282218326</v>
          </cell>
          <cell r="F64" t="str">
            <v>小学</v>
          </cell>
          <cell r="G64" t="str">
            <v>小学语文（一）</v>
          </cell>
        </row>
        <row r="65">
          <cell r="B65" t="str">
            <v>徐威</v>
          </cell>
          <cell r="C65" t="str">
            <v>男</v>
          </cell>
          <cell r="D65" t="str">
            <v>330227199311062718</v>
          </cell>
          <cell r="E65" t="str">
            <v>15757120439</v>
          </cell>
          <cell r="F65" t="str">
            <v>小学</v>
          </cell>
          <cell r="G65" t="str">
            <v>小学体育</v>
          </cell>
        </row>
        <row r="66">
          <cell r="B66" t="str">
            <v>冯千一</v>
          </cell>
          <cell r="C66" t="str">
            <v>女</v>
          </cell>
          <cell r="D66" t="str">
            <v>330281200002090428</v>
          </cell>
          <cell r="E66" t="str">
            <v>15824503585</v>
          </cell>
          <cell r="F66" t="str">
            <v>初中</v>
          </cell>
          <cell r="G66" t="str">
            <v>初中英语</v>
          </cell>
        </row>
        <row r="67">
          <cell r="B67" t="str">
            <v>李健</v>
          </cell>
          <cell r="C67" t="str">
            <v>男</v>
          </cell>
          <cell r="D67" t="str">
            <v>330227199911142498</v>
          </cell>
          <cell r="E67" t="str">
            <v>13857845691</v>
          </cell>
          <cell r="F67" t="str">
            <v>小学</v>
          </cell>
          <cell r="G67" t="str">
            <v>小学体育</v>
          </cell>
        </row>
        <row r="68">
          <cell r="B68" t="str">
            <v>孙文蕊</v>
          </cell>
          <cell r="C68" t="str">
            <v>女</v>
          </cell>
          <cell r="D68" t="str">
            <v>330211199607160025</v>
          </cell>
          <cell r="E68" t="str">
            <v>13486676457</v>
          </cell>
          <cell r="F68" t="str">
            <v>小学</v>
          </cell>
          <cell r="G68" t="str">
            <v>小学语文（一）</v>
          </cell>
        </row>
        <row r="69">
          <cell r="B69" t="str">
            <v>干晓鋆</v>
          </cell>
          <cell r="C69" t="str">
            <v>女</v>
          </cell>
          <cell r="D69" t="str">
            <v>33028119981108222X</v>
          </cell>
          <cell r="E69" t="str">
            <v>13566090036</v>
          </cell>
          <cell r="F69" t="str">
            <v>小学</v>
          </cell>
          <cell r="G69" t="str">
            <v>小学体育</v>
          </cell>
        </row>
        <row r="70">
          <cell r="B70" t="str">
            <v>芦文婷</v>
          </cell>
          <cell r="C70" t="str">
            <v>女</v>
          </cell>
          <cell r="D70" t="str">
            <v>330211200001190065</v>
          </cell>
          <cell r="E70" t="str">
            <v>13454963364</v>
          </cell>
          <cell r="F70" t="str">
            <v>初中</v>
          </cell>
          <cell r="G70" t="str">
            <v>初中美术</v>
          </cell>
        </row>
        <row r="71">
          <cell r="B71" t="str">
            <v>户传明</v>
          </cell>
          <cell r="C71" t="str">
            <v>男</v>
          </cell>
          <cell r="D71" t="str">
            <v>330282199610296658</v>
          </cell>
          <cell r="E71" t="str">
            <v>17857094538</v>
          </cell>
          <cell r="F71" t="str">
            <v>职高专业课</v>
          </cell>
          <cell r="G71" t="str">
            <v>汽修</v>
          </cell>
        </row>
        <row r="72">
          <cell r="B72" t="str">
            <v>何佳茜</v>
          </cell>
          <cell r="C72" t="str">
            <v>女</v>
          </cell>
          <cell r="D72" t="str">
            <v>331082199910021664</v>
          </cell>
          <cell r="E72" t="str">
            <v>15558799306</v>
          </cell>
          <cell r="F72" t="str">
            <v>初中</v>
          </cell>
          <cell r="G72" t="str">
            <v>初中英语</v>
          </cell>
        </row>
        <row r="73">
          <cell r="B73" t="str">
            <v>章鹏程</v>
          </cell>
          <cell r="C73" t="str">
            <v>男</v>
          </cell>
          <cell r="D73" t="str">
            <v>330282200002217771</v>
          </cell>
          <cell r="E73" t="str">
            <v>18064750221</v>
          </cell>
          <cell r="F73" t="str">
            <v>小学</v>
          </cell>
          <cell r="G73" t="str">
            <v>小学体育</v>
          </cell>
        </row>
        <row r="74">
          <cell r="B74" t="str">
            <v>叶天娇</v>
          </cell>
          <cell r="C74" t="str">
            <v>女</v>
          </cell>
          <cell r="D74" t="str">
            <v>33028219981028132X</v>
          </cell>
          <cell r="E74" t="str">
            <v>15058202596</v>
          </cell>
          <cell r="F74" t="str">
            <v>小学</v>
          </cell>
          <cell r="G74" t="str">
            <v>小学音乐</v>
          </cell>
        </row>
        <row r="75">
          <cell r="B75" t="str">
            <v>王婷</v>
          </cell>
          <cell r="C75" t="str">
            <v>女</v>
          </cell>
          <cell r="D75" t="str">
            <v>330226199911031601</v>
          </cell>
          <cell r="E75" t="str">
            <v>18058510586</v>
          </cell>
          <cell r="F75" t="str">
            <v>小学</v>
          </cell>
          <cell r="G75" t="str">
            <v>小学语文（一）</v>
          </cell>
        </row>
        <row r="76">
          <cell r="B76" t="str">
            <v>高益佳</v>
          </cell>
          <cell r="C76" t="str">
            <v>女</v>
          </cell>
          <cell r="D76" t="str">
            <v>33028219990915614X</v>
          </cell>
          <cell r="E76" t="str">
            <v>13024503292</v>
          </cell>
          <cell r="F76" t="str">
            <v>初中</v>
          </cell>
          <cell r="G76" t="str">
            <v>初中音乐</v>
          </cell>
        </row>
        <row r="77">
          <cell r="B77" t="str">
            <v>章萌萌</v>
          </cell>
          <cell r="C77" t="str">
            <v>女</v>
          </cell>
          <cell r="D77" t="str">
            <v>330225200001103169</v>
          </cell>
          <cell r="E77" t="str">
            <v>18668250227</v>
          </cell>
          <cell r="F77" t="str">
            <v>小学</v>
          </cell>
          <cell r="G77" t="str">
            <v>小学语文（一）</v>
          </cell>
        </row>
        <row r="78">
          <cell r="B78" t="str">
            <v>赵佳</v>
          </cell>
          <cell r="C78" t="str">
            <v>女</v>
          </cell>
          <cell r="D78" t="str">
            <v>142422199703184525</v>
          </cell>
          <cell r="E78" t="str">
            <v>18503478867</v>
          </cell>
          <cell r="F78" t="str">
            <v>职高专业课</v>
          </cell>
          <cell r="G78" t="str">
            <v>旅游</v>
          </cell>
        </row>
        <row r="79">
          <cell r="B79" t="str">
            <v>孙怡婷</v>
          </cell>
          <cell r="C79" t="str">
            <v>女</v>
          </cell>
          <cell r="D79" t="str">
            <v>330282200002184041</v>
          </cell>
          <cell r="E79" t="str">
            <v>13757450229</v>
          </cell>
          <cell r="F79" t="str">
            <v>初中</v>
          </cell>
          <cell r="G79" t="str">
            <v>初中英语</v>
          </cell>
        </row>
        <row r="80">
          <cell r="B80" t="str">
            <v>徐泽豪</v>
          </cell>
          <cell r="C80" t="str">
            <v>男</v>
          </cell>
          <cell r="D80" t="str">
            <v>36232919991205193X</v>
          </cell>
          <cell r="E80" t="str">
            <v>19858065680</v>
          </cell>
          <cell r="F80" t="str">
            <v>高中</v>
          </cell>
          <cell r="G80" t="str">
            <v>高中历史</v>
          </cell>
        </row>
        <row r="81">
          <cell r="B81" t="str">
            <v>冯馨婷</v>
          </cell>
          <cell r="C81" t="str">
            <v>女</v>
          </cell>
          <cell r="D81" t="str">
            <v>330211199912250027</v>
          </cell>
          <cell r="E81" t="str">
            <v>15088860142</v>
          </cell>
          <cell r="F81" t="str">
            <v>初中</v>
          </cell>
          <cell r="G81" t="str">
            <v>初中英语</v>
          </cell>
        </row>
        <row r="82">
          <cell r="B82" t="str">
            <v>金文涛</v>
          </cell>
          <cell r="C82" t="str">
            <v>男</v>
          </cell>
          <cell r="D82" t="str">
            <v>330382199605166619</v>
          </cell>
          <cell r="E82" t="str">
            <v>17858956406</v>
          </cell>
          <cell r="F82" t="str">
            <v>职高专业课</v>
          </cell>
          <cell r="G82" t="str">
            <v>机电</v>
          </cell>
        </row>
        <row r="83">
          <cell r="B83" t="str">
            <v>毛冉</v>
          </cell>
          <cell r="C83" t="str">
            <v>女</v>
          </cell>
          <cell r="D83" t="str">
            <v>330283200007115826</v>
          </cell>
          <cell r="E83" t="str">
            <v>15990590392</v>
          </cell>
          <cell r="F83" t="str">
            <v>小学</v>
          </cell>
          <cell r="G83" t="str">
            <v>小学体育</v>
          </cell>
        </row>
        <row r="84">
          <cell r="B84" t="str">
            <v>胡烨州</v>
          </cell>
          <cell r="C84" t="str">
            <v>女</v>
          </cell>
          <cell r="D84" t="str">
            <v>330282199911286146</v>
          </cell>
          <cell r="E84" t="str">
            <v>13857877526</v>
          </cell>
          <cell r="F84" t="str">
            <v>初中</v>
          </cell>
          <cell r="G84" t="str">
            <v>初中语文</v>
          </cell>
        </row>
        <row r="85">
          <cell r="B85" t="str">
            <v>袁启昊</v>
          </cell>
          <cell r="C85" t="str">
            <v>男</v>
          </cell>
          <cell r="D85" t="str">
            <v>33022619990911001X</v>
          </cell>
          <cell r="E85" t="str">
            <v>13646614770</v>
          </cell>
          <cell r="F85" t="str">
            <v>小学</v>
          </cell>
          <cell r="G85" t="str">
            <v>小学体育</v>
          </cell>
        </row>
        <row r="86">
          <cell r="B86" t="str">
            <v>王含怡</v>
          </cell>
          <cell r="C86" t="str">
            <v>女</v>
          </cell>
          <cell r="D86" t="str">
            <v>330225199703273423</v>
          </cell>
          <cell r="E86" t="str">
            <v>19800327321</v>
          </cell>
          <cell r="F86" t="str">
            <v>全学段</v>
          </cell>
          <cell r="G86" t="str">
            <v>中小学心理健康</v>
          </cell>
        </row>
        <row r="87">
          <cell r="B87" t="str">
            <v>刘忠庆</v>
          </cell>
          <cell r="C87" t="str">
            <v>男</v>
          </cell>
          <cell r="D87" t="str">
            <v>330822200010010013</v>
          </cell>
          <cell r="E87" t="str">
            <v>17805897070</v>
          </cell>
          <cell r="F87" t="str">
            <v>小学</v>
          </cell>
          <cell r="G87" t="str">
            <v>小学体育</v>
          </cell>
        </row>
        <row r="88">
          <cell r="B88" t="str">
            <v>马嘉辰</v>
          </cell>
          <cell r="C88" t="str">
            <v>女</v>
          </cell>
          <cell r="D88" t="str">
            <v>33060220000307002X</v>
          </cell>
          <cell r="E88" t="str">
            <v>15257587298</v>
          </cell>
          <cell r="F88" t="str">
            <v>小学</v>
          </cell>
          <cell r="G88" t="str">
            <v>小学语文（一）</v>
          </cell>
        </row>
        <row r="89">
          <cell r="B89" t="str">
            <v>许金泽</v>
          </cell>
          <cell r="C89" t="str">
            <v>男</v>
          </cell>
          <cell r="D89" t="str">
            <v>33028219991020759X</v>
          </cell>
          <cell r="E89" t="str">
            <v>18368285451</v>
          </cell>
          <cell r="F89" t="str">
            <v>小学</v>
          </cell>
          <cell r="G89" t="str">
            <v>小学数学（一）</v>
          </cell>
        </row>
        <row r="90">
          <cell r="B90" t="str">
            <v>陈晨</v>
          </cell>
          <cell r="C90" t="str">
            <v>女</v>
          </cell>
          <cell r="D90" t="str">
            <v>321322199612240023</v>
          </cell>
          <cell r="E90" t="str">
            <v>15605188521</v>
          </cell>
          <cell r="F90" t="str">
            <v>小学</v>
          </cell>
          <cell r="G90" t="str">
            <v>小学音乐</v>
          </cell>
        </row>
        <row r="91">
          <cell r="B91" t="str">
            <v>寿柳叶</v>
          </cell>
          <cell r="C91" t="str">
            <v>女</v>
          </cell>
          <cell r="D91" t="str">
            <v>330681199911035529</v>
          </cell>
          <cell r="E91" t="str">
            <v>17857503125</v>
          </cell>
          <cell r="F91" t="str">
            <v>小学</v>
          </cell>
          <cell r="G91" t="str">
            <v>小学数学（一）</v>
          </cell>
        </row>
        <row r="92">
          <cell r="B92" t="str">
            <v>吴舒琪</v>
          </cell>
          <cell r="C92" t="str">
            <v>女</v>
          </cell>
          <cell r="D92" t="str">
            <v>332525199912291925</v>
          </cell>
          <cell r="E92" t="str">
            <v>17816780860</v>
          </cell>
          <cell r="F92" t="str">
            <v>小学</v>
          </cell>
          <cell r="G92" t="str">
            <v>小学语文（一）</v>
          </cell>
        </row>
        <row r="93">
          <cell r="B93" t="str">
            <v>方佳露</v>
          </cell>
          <cell r="C93" t="str">
            <v>女</v>
          </cell>
          <cell r="D93" t="str">
            <v>330282199808312609</v>
          </cell>
          <cell r="E93" t="str">
            <v>13777147757</v>
          </cell>
          <cell r="F93" t="str">
            <v>初中</v>
          </cell>
          <cell r="G93" t="str">
            <v>初中英语</v>
          </cell>
        </row>
        <row r="94">
          <cell r="B94" t="str">
            <v>张依雯</v>
          </cell>
          <cell r="C94" t="str">
            <v>女</v>
          </cell>
          <cell r="D94" t="str">
            <v>330283200007240045</v>
          </cell>
          <cell r="E94" t="str">
            <v>15268380607</v>
          </cell>
          <cell r="F94" t="str">
            <v>小学</v>
          </cell>
          <cell r="G94" t="str">
            <v>小学音乐</v>
          </cell>
        </row>
        <row r="95">
          <cell r="B95" t="str">
            <v>洪晖泽</v>
          </cell>
          <cell r="C95" t="str">
            <v>女</v>
          </cell>
          <cell r="D95" t="str">
            <v>330204199311130026</v>
          </cell>
          <cell r="E95" t="str">
            <v>18329029205</v>
          </cell>
          <cell r="F95" t="str">
            <v>初中</v>
          </cell>
          <cell r="G95" t="str">
            <v>初中美术</v>
          </cell>
        </row>
        <row r="96">
          <cell r="B96" t="str">
            <v>徐丹沁</v>
          </cell>
          <cell r="C96" t="str">
            <v>女</v>
          </cell>
          <cell r="D96" t="str">
            <v>330621199709120029</v>
          </cell>
          <cell r="E96" t="str">
            <v>17857090912</v>
          </cell>
          <cell r="F96" t="str">
            <v>初中</v>
          </cell>
          <cell r="G96" t="str">
            <v>初中美术</v>
          </cell>
        </row>
        <row r="97">
          <cell r="B97" t="str">
            <v>王茗伊</v>
          </cell>
          <cell r="C97" t="str">
            <v>女</v>
          </cell>
          <cell r="D97" t="str">
            <v>330281199911020421</v>
          </cell>
          <cell r="E97" t="str">
            <v>18205848285</v>
          </cell>
          <cell r="F97" t="str">
            <v>小学</v>
          </cell>
          <cell r="G97" t="str">
            <v>小学数学（一）</v>
          </cell>
        </row>
        <row r="98">
          <cell r="B98" t="str">
            <v>陈婉佳</v>
          </cell>
          <cell r="C98" t="str">
            <v>女</v>
          </cell>
          <cell r="D98" t="str">
            <v>33108219961203810X</v>
          </cell>
          <cell r="E98" t="str">
            <v>15770796785</v>
          </cell>
          <cell r="F98" t="str">
            <v>小学</v>
          </cell>
          <cell r="G98" t="str">
            <v>小学数学（二）</v>
          </cell>
        </row>
        <row r="99">
          <cell r="B99" t="str">
            <v>胡雨倩</v>
          </cell>
          <cell r="C99" t="str">
            <v>女</v>
          </cell>
          <cell r="D99" t="str">
            <v>330282200009304683</v>
          </cell>
          <cell r="E99" t="str">
            <v>15258112124</v>
          </cell>
          <cell r="F99" t="str">
            <v>初中</v>
          </cell>
          <cell r="G99" t="str">
            <v>初中英语</v>
          </cell>
        </row>
        <row r="100">
          <cell r="B100" t="str">
            <v>毛佳璐</v>
          </cell>
          <cell r="C100" t="str">
            <v>女</v>
          </cell>
          <cell r="D100" t="str">
            <v>330227199606147321</v>
          </cell>
          <cell r="E100" t="str">
            <v>18857416028</v>
          </cell>
          <cell r="F100" t="str">
            <v>初中</v>
          </cell>
          <cell r="G100" t="str">
            <v>初中美术</v>
          </cell>
        </row>
        <row r="101">
          <cell r="B101" t="str">
            <v>赵晶晶</v>
          </cell>
          <cell r="C101" t="str">
            <v>女</v>
          </cell>
          <cell r="D101" t="str">
            <v>330203199907150945</v>
          </cell>
          <cell r="E101" t="str">
            <v>13625845266</v>
          </cell>
          <cell r="F101" t="str">
            <v>小学</v>
          </cell>
          <cell r="G101" t="str">
            <v>小学语文（一）</v>
          </cell>
        </row>
        <row r="102">
          <cell r="B102" t="str">
            <v>杨彪</v>
          </cell>
          <cell r="C102" t="str">
            <v>男</v>
          </cell>
          <cell r="D102" t="str">
            <v>331023199911115515</v>
          </cell>
          <cell r="E102" t="str">
            <v>13081955291</v>
          </cell>
          <cell r="F102" t="str">
            <v>高中</v>
          </cell>
          <cell r="G102" t="str">
            <v>高中舞蹈</v>
          </cell>
        </row>
        <row r="103">
          <cell r="B103" t="str">
            <v>朱闻闻</v>
          </cell>
          <cell r="C103" t="str">
            <v>女</v>
          </cell>
          <cell r="D103" t="str">
            <v>332526199912304526</v>
          </cell>
          <cell r="E103" t="str">
            <v>18627701436</v>
          </cell>
          <cell r="F103" t="str">
            <v>小学</v>
          </cell>
          <cell r="G103" t="str">
            <v>小学数学（一）</v>
          </cell>
        </row>
        <row r="104">
          <cell r="B104" t="str">
            <v>石庆玲</v>
          </cell>
          <cell r="C104" t="str">
            <v>女</v>
          </cell>
          <cell r="D104" t="str">
            <v>411528199511122627</v>
          </cell>
          <cell r="E104" t="str">
            <v>15558368757</v>
          </cell>
          <cell r="F104" t="str">
            <v>初中</v>
          </cell>
          <cell r="G104" t="str">
            <v>初中数学</v>
          </cell>
        </row>
        <row r="105">
          <cell r="B105" t="str">
            <v>陈佳璐</v>
          </cell>
          <cell r="C105" t="str">
            <v>女</v>
          </cell>
          <cell r="D105" t="str">
            <v>33021119981106302X</v>
          </cell>
          <cell r="E105" t="str">
            <v>18358645187</v>
          </cell>
          <cell r="F105" t="str">
            <v>小学</v>
          </cell>
          <cell r="G105" t="str">
            <v>小学语文（一）</v>
          </cell>
        </row>
        <row r="106">
          <cell r="B106" t="str">
            <v>黄畅</v>
          </cell>
          <cell r="C106" t="str">
            <v>女</v>
          </cell>
          <cell r="D106" t="str">
            <v>331004200009272547</v>
          </cell>
          <cell r="E106" t="str">
            <v>17816535010</v>
          </cell>
          <cell r="F106" t="str">
            <v>初中</v>
          </cell>
          <cell r="G106" t="str">
            <v>初中音乐</v>
          </cell>
        </row>
        <row r="107">
          <cell r="B107" t="str">
            <v>宋瑞</v>
          </cell>
          <cell r="C107" t="str">
            <v>女</v>
          </cell>
          <cell r="D107" t="str">
            <v>330227199205020784</v>
          </cell>
          <cell r="E107" t="str">
            <v>15957428129</v>
          </cell>
          <cell r="F107" t="str">
            <v>小学</v>
          </cell>
          <cell r="G107" t="str">
            <v>小学语文（一）</v>
          </cell>
        </row>
        <row r="108">
          <cell r="B108" t="str">
            <v>徐绮</v>
          </cell>
          <cell r="C108" t="str">
            <v>女</v>
          </cell>
          <cell r="D108" t="str">
            <v>330204199911206020</v>
          </cell>
          <cell r="E108" t="str">
            <v>15557591737</v>
          </cell>
          <cell r="F108" t="str">
            <v>初中</v>
          </cell>
          <cell r="G108" t="str">
            <v>初中英语</v>
          </cell>
        </row>
        <row r="109">
          <cell r="B109" t="str">
            <v>李洁</v>
          </cell>
          <cell r="C109" t="str">
            <v>女</v>
          </cell>
          <cell r="D109" t="str">
            <v>330203200008073021</v>
          </cell>
          <cell r="E109" t="str">
            <v>13957475982</v>
          </cell>
          <cell r="F109" t="str">
            <v>小学</v>
          </cell>
          <cell r="G109" t="str">
            <v>小学美术</v>
          </cell>
        </row>
        <row r="110">
          <cell r="B110" t="str">
            <v>李思清</v>
          </cell>
          <cell r="C110" t="str">
            <v>男</v>
          </cell>
          <cell r="D110" t="str">
            <v>330329199503064038</v>
          </cell>
          <cell r="E110" t="str">
            <v>19858732920</v>
          </cell>
          <cell r="F110" t="str">
            <v>小学</v>
          </cell>
          <cell r="G110" t="str">
            <v>小学数学（一）</v>
          </cell>
        </row>
        <row r="111">
          <cell r="B111" t="str">
            <v>桂冰心</v>
          </cell>
          <cell r="C111" t="str">
            <v>女</v>
          </cell>
          <cell r="D111" t="str">
            <v>330205200009163320</v>
          </cell>
          <cell r="E111" t="str">
            <v>17816532202</v>
          </cell>
          <cell r="F111" t="str">
            <v>初中</v>
          </cell>
          <cell r="G111" t="str">
            <v>初中语文</v>
          </cell>
        </row>
        <row r="112">
          <cell r="B112" t="str">
            <v>沈雅文</v>
          </cell>
          <cell r="C112" t="str">
            <v>女</v>
          </cell>
          <cell r="D112" t="str">
            <v>341226199811013521</v>
          </cell>
          <cell r="E112" t="str">
            <v>15255871208</v>
          </cell>
          <cell r="F112" t="str">
            <v>初中</v>
          </cell>
          <cell r="G112" t="str">
            <v>初中英语</v>
          </cell>
        </row>
        <row r="113">
          <cell r="B113" t="str">
            <v>叶宣麟</v>
          </cell>
          <cell r="C113" t="str">
            <v>女</v>
          </cell>
          <cell r="D113" t="str">
            <v>330226199910290062</v>
          </cell>
          <cell r="E113" t="str">
            <v>13567836504</v>
          </cell>
          <cell r="F113" t="str">
            <v>小学</v>
          </cell>
          <cell r="G113" t="str">
            <v>小学语文（一）</v>
          </cell>
        </row>
        <row r="114">
          <cell r="B114" t="str">
            <v>孙梦婷</v>
          </cell>
          <cell r="C114" t="str">
            <v>女</v>
          </cell>
          <cell r="D114" t="str">
            <v>330226200009087040</v>
          </cell>
          <cell r="E114" t="str">
            <v>18707966772</v>
          </cell>
          <cell r="F114" t="str">
            <v>小学</v>
          </cell>
          <cell r="G114" t="str">
            <v>小学语文（一）</v>
          </cell>
        </row>
        <row r="115">
          <cell r="B115" t="str">
            <v>柴静蕾</v>
          </cell>
          <cell r="C115" t="str">
            <v>女</v>
          </cell>
          <cell r="D115" t="str">
            <v>33020619990831172X</v>
          </cell>
          <cell r="E115" t="str">
            <v>13245584240</v>
          </cell>
          <cell r="F115" t="str">
            <v>初中</v>
          </cell>
          <cell r="G115" t="str">
            <v>初中英语</v>
          </cell>
        </row>
        <row r="116">
          <cell r="B116" t="str">
            <v>陈瑜婷</v>
          </cell>
          <cell r="C116" t="str">
            <v>女</v>
          </cell>
          <cell r="D116" t="str">
            <v>330282199911243680</v>
          </cell>
          <cell r="E116" t="str">
            <v>15757472395</v>
          </cell>
          <cell r="F116" t="str">
            <v>高中</v>
          </cell>
          <cell r="G116" t="str">
            <v>高中英语</v>
          </cell>
        </row>
        <row r="117">
          <cell r="B117" t="str">
            <v>张曦月</v>
          </cell>
          <cell r="C117" t="str">
            <v>女</v>
          </cell>
          <cell r="D117" t="str">
            <v>331023200006230607</v>
          </cell>
          <cell r="E117" t="str">
            <v>15757551001</v>
          </cell>
          <cell r="F117" t="str">
            <v>小学</v>
          </cell>
          <cell r="G117" t="str">
            <v>小学音乐</v>
          </cell>
        </row>
        <row r="118">
          <cell r="B118" t="str">
            <v>王懿斐</v>
          </cell>
          <cell r="C118" t="str">
            <v>女</v>
          </cell>
          <cell r="D118" t="str">
            <v>330621199910307768</v>
          </cell>
          <cell r="E118" t="str">
            <v>13566306326</v>
          </cell>
          <cell r="F118" t="str">
            <v>小学</v>
          </cell>
          <cell r="G118" t="str">
            <v>小学数学（一）</v>
          </cell>
        </row>
        <row r="119">
          <cell r="B119" t="str">
            <v>杨雨婷</v>
          </cell>
          <cell r="C119" t="str">
            <v>女</v>
          </cell>
          <cell r="D119" t="str">
            <v>230202199802212222</v>
          </cell>
          <cell r="E119" t="str">
            <v>13586596518</v>
          </cell>
          <cell r="F119" t="str">
            <v>初中</v>
          </cell>
          <cell r="G119" t="str">
            <v>初中英语</v>
          </cell>
        </row>
        <row r="120">
          <cell r="B120" t="str">
            <v>王雨妍</v>
          </cell>
          <cell r="C120" t="str">
            <v>女</v>
          </cell>
          <cell r="D120" t="str">
            <v>330203200007041829</v>
          </cell>
          <cell r="E120" t="str">
            <v>13957876879</v>
          </cell>
          <cell r="F120" t="str">
            <v>高中</v>
          </cell>
          <cell r="G120" t="str">
            <v>高中数学</v>
          </cell>
        </row>
        <row r="121">
          <cell r="B121" t="str">
            <v>马海赟</v>
          </cell>
          <cell r="C121" t="str">
            <v>女</v>
          </cell>
          <cell r="D121" t="str">
            <v>330282199907024688</v>
          </cell>
          <cell r="E121" t="str">
            <v>17816532416</v>
          </cell>
          <cell r="F121" t="str">
            <v>小学</v>
          </cell>
          <cell r="G121" t="str">
            <v>小学语文（一）</v>
          </cell>
        </row>
        <row r="122">
          <cell r="B122" t="str">
            <v>王超</v>
          </cell>
          <cell r="C122" t="str">
            <v>男</v>
          </cell>
          <cell r="D122" t="str">
            <v>330282199909011733</v>
          </cell>
          <cell r="E122" t="str">
            <v>18268669689</v>
          </cell>
          <cell r="F122" t="str">
            <v>小学</v>
          </cell>
          <cell r="G122" t="str">
            <v>小学体育</v>
          </cell>
        </row>
        <row r="123">
          <cell r="B123" t="str">
            <v>李维妮</v>
          </cell>
          <cell r="C123" t="str">
            <v>女</v>
          </cell>
          <cell r="D123" t="str">
            <v>330682199910093045</v>
          </cell>
          <cell r="E123" t="str">
            <v>15967563405</v>
          </cell>
          <cell r="F123" t="str">
            <v>小学</v>
          </cell>
          <cell r="G123" t="str">
            <v>小学数学（一）</v>
          </cell>
        </row>
        <row r="124">
          <cell r="B124" t="str">
            <v>董涵青</v>
          </cell>
          <cell r="C124" t="str">
            <v>女</v>
          </cell>
          <cell r="D124" t="str">
            <v>33028320000304002X</v>
          </cell>
          <cell r="E124" t="str">
            <v>13656742237</v>
          </cell>
          <cell r="F124" t="str">
            <v>小学</v>
          </cell>
          <cell r="G124" t="str">
            <v>小学美术</v>
          </cell>
        </row>
        <row r="125">
          <cell r="B125" t="str">
            <v>俞家乐</v>
          </cell>
          <cell r="C125" t="str">
            <v>女</v>
          </cell>
          <cell r="D125" t="str">
            <v>330205199801302720</v>
          </cell>
          <cell r="E125" t="str">
            <v>15867884320</v>
          </cell>
          <cell r="F125" t="str">
            <v>初中</v>
          </cell>
          <cell r="G125" t="str">
            <v>初中音乐</v>
          </cell>
        </row>
        <row r="126">
          <cell r="B126" t="str">
            <v>张颖</v>
          </cell>
          <cell r="C126" t="str">
            <v>女</v>
          </cell>
          <cell r="D126" t="str">
            <v>330204200005095029</v>
          </cell>
          <cell r="E126" t="str">
            <v>18868010557</v>
          </cell>
          <cell r="F126" t="str">
            <v>初中</v>
          </cell>
          <cell r="G126" t="str">
            <v>初中数学</v>
          </cell>
        </row>
        <row r="127">
          <cell r="B127" t="str">
            <v>祃思齐</v>
          </cell>
          <cell r="C127" t="str">
            <v>女</v>
          </cell>
          <cell r="D127" t="str">
            <v>131002199804213620</v>
          </cell>
          <cell r="E127" t="str">
            <v>15058467216</v>
          </cell>
          <cell r="F127" t="str">
            <v>小学</v>
          </cell>
          <cell r="G127" t="str">
            <v>小学语文（二）</v>
          </cell>
        </row>
        <row r="128">
          <cell r="B128" t="str">
            <v>张妍</v>
          </cell>
          <cell r="C128" t="str">
            <v>女</v>
          </cell>
          <cell r="D128" t="str">
            <v>330283199910240046</v>
          </cell>
          <cell r="E128" t="str">
            <v>13968807601</v>
          </cell>
          <cell r="F128" t="str">
            <v>小学</v>
          </cell>
          <cell r="G128" t="str">
            <v>小学美术</v>
          </cell>
        </row>
        <row r="129">
          <cell r="B129" t="str">
            <v>方雯</v>
          </cell>
          <cell r="C129" t="str">
            <v>女</v>
          </cell>
          <cell r="D129" t="str">
            <v>330281200008207922</v>
          </cell>
          <cell r="E129" t="str">
            <v>13505745164</v>
          </cell>
          <cell r="F129" t="str">
            <v>小学</v>
          </cell>
          <cell r="G129" t="str">
            <v>小学数学（一）</v>
          </cell>
        </row>
        <row r="130">
          <cell r="B130" t="str">
            <v>杨红</v>
          </cell>
          <cell r="C130" t="str">
            <v>女</v>
          </cell>
          <cell r="D130" t="str">
            <v>330282199810155526</v>
          </cell>
          <cell r="E130" t="str">
            <v>18094586286</v>
          </cell>
          <cell r="F130" t="str">
            <v>小学</v>
          </cell>
          <cell r="G130" t="str">
            <v>小学语文（一）</v>
          </cell>
        </row>
        <row r="131">
          <cell r="B131" t="str">
            <v>黄夏夏</v>
          </cell>
          <cell r="C131" t="str">
            <v>女</v>
          </cell>
          <cell r="D131" t="str">
            <v>330225199908318621</v>
          </cell>
          <cell r="E131" t="str">
            <v>15168520895</v>
          </cell>
          <cell r="F131" t="str">
            <v>小学</v>
          </cell>
          <cell r="G131" t="str">
            <v>小学音乐</v>
          </cell>
        </row>
        <row r="132">
          <cell r="B132" t="str">
            <v>蒋宁</v>
          </cell>
          <cell r="C132" t="str">
            <v>女</v>
          </cell>
          <cell r="D132" t="str">
            <v>331082200002178581</v>
          </cell>
          <cell r="E132" t="str">
            <v>15258127959</v>
          </cell>
          <cell r="F132" t="str">
            <v>初中</v>
          </cell>
          <cell r="G132" t="str">
            <v>初中英语</v>
          </cell>
        </row>
        <row r="133">
          <cell r="B133" t="str">
            <v>丁雨欣</v>
          </cell>
          <cell r="C133" t="str">
            <v>女</v>
          </cell>
          <cell r="D133" t="str">
            <v>330206200004123422</v>
          </cell>
          <cell r="E133" t="str">
            <v>17858187286</v>
          </cell>
          <cell r="F133" t="str">
            <v>初中</v>
          </cell>
          <cell r="G133" t="str">
            <v>初中美术</v>
          </cell>
        </row>
        <row r="134">
          <cell r="B134" t="str">
            <v>余越</v>
          </cell>
          <cell r="C134" t="str">
            <v>女</v>
          </cell>
          <cell r="D134" t="str">
            <v>330327200002240243</v>
          </cell>
          <cell r="E134" t="str">
            <v>18857399201</v>
          </cell>
          <cell r="F134" t="str">
            <v>小学</v>
          </cell>
          <cell r="G134" t="str">
            <v>小学语文（一）</v>
          </cell>
        </row>
        <row r="135">
          <cell r="B135" t="str">
            <v>顾霆</v>
          </cell>
          <cell r="C135" t="str">
            <v>男</v>
          </cell>
          <cell r="D135" t="str">
            <v>33021119961026401X</v>
          </cell>
          <cell r="E135" t="str">
            <v>18892628087</v>
          </cell>
          <cell r="F135" t="str">
            <v>职高专业课</v>
          </cell>
          <cell r="G135" t="str">
            <v>机电</v>
          </cell>
        </row>
        <row r="136">
          <cell r="B136" t="str">
            <v>林柯含</v>
          </cell>
          <cell r="C136" t="str">
            <v>女</v>
          </cell>
          <cell r="D136" t="str">
            <v>33108120001114212X</v>
          </cell>
          <cell r="E136" t="str">
            <v>19817800836</v>
          </cell>
          <cell r="F136" t="str">
            <v>小学</v>
          </cell>
          <cell r="G136" t="str">
            <v>小学语文（一）</v>
          </cell>
        </row>
        <row r="137">
          <cell r="B137" t="str">
            <v>胡桔炜</v>
          </cell>
          <cell r="C137" t="str">
            <v>女</v>
          </cell>
          <cell r="D137" t="str">
            <v>330282199310076143</v>
          </cell>
          <cell r="E137" t="str">
            <v>15088836001</v>
          </cell>
          <cell r="F137" t="str">
            <v>职高专业课</v>
          </cell>
          <cell r="G137" t="str">
            <v>旅游</v>
          </cell>
        </row>
        <row r="138">
          <cell r="B138" t="str">
            <v>丁紫璇</v>
          </cell>
          <cell r="C138" t="str">
            <v>女</v>
          </cell>
          <cell r="D138" t="str">
            <v>320311199609157624</v>
          </cell>
          <cell r="E138" t="str">
            <v>17855857613</v>
          </cell>
          <cell r="F138" t="str">
            <v>高中</v>
          </cell>
          <cell r="G138" t="str">
            <v>高中英语</v>
          </cell>
        </row>
        <row r="139">
          <cell r="B139" t="str">
            <v>张宇</v>
          </cell>
          <cell r="C139" t="str">
            <v>女</v>
          </cell>
          <cell r="D139" t="str">
            <v>330283200004240525</v>
          </cell>
          <cell r="E139" t="str">
            <v>15306561933</v>
          </cell>
          <cell r="F139" t="str">
            <v>小学</v>
          </cell>
          <cell r="G139" t="str">
            <v>小学音乐</v>
          </cell>
        </row>
        <row r="140">
          <cell r="B140" t="str">
            <v>周栩瑞</v>
          </cell>
          <cell r="C140" t="str">
            <v>女</v>
          </cell>
          <cell r="D140" t="str">
            <v>330382200006274023</v>
          </cell>
          <cell r="E140" t="str">
            <v>13777735586</v>
          </cell>
          <cell r="F140" t="str">
            <v>小学</v>
          </cell>
          <cell r="G140" t="str">
            <v>小学语文（一）</v>
          </cell>
        </row>
        <row r="141">
          <cell r="B141" t="str">
            <v>张龄文</v>
          </cell>
          <cell r="C141" t="str">
            <v>女</v>
          </cell>
          <cell r="D141" t="str">
            <v>330226199904026564</v>
          </cell>
          <cell r="E141" t="str">
            <v>18758313982</v>
          </cell>
          <cell r="F141" t="str">
            <v>初中</v>
          </cell>
          <cell r="G141" t="str">
            <v>初中英语</v>
          </cell>
        </row>
        <row r="142">
          <cell r="B142" t="str">
            <v>顾晶</v>
          </cell>
          <cell r="C142" t="str">
            <v>女</v>
          </cell>
          <cell r="D142" t="str">
            <v>330204199401071023</v>
          </cell>
          <cell r="E142" t="str">
            <v>17788511746</v>
          </cell>
          <cell r="F142" t="str">
            <v>全学段</v>
          </cell>
          <cell r="G142" t="str">
            <v>中小学心理健康</v>
          </cell>
        </row>
        <row r="143">
          <cell r="B143" t="str">
            <v>陈哲</v>
          </cell>
          <cell r="C143" t="str">
            <v>女</v>
          </cell>
          <cell r="D143" t="str">
            <v>330281199910247923</v>
          </cell>
          <cell r="E143" t="str">
            <v>15968098832</v>
          </cell>
          <cell r="F143" t="str">
            <v>小学</v>
          </cell>
          <cell r="G143" t="str">
            <v>小学体育</v>
          </cell>
        </row>
        <row r="144">
          <cell r="B144" t="str">
            <v>忻成瑜</v>
          </cell>
          <cell r="C144" t="str">
            <v>女</v>
          </cell>
          <cell r="D144" t="str">
            <v>330227199911112723</v>
          </cell>
          <cell r="E144" t="str">
            <v>15757389763</v>
          </cell>
          <cell r="F144" t="str">
            <v>小学</v>
          </cell>
          <cell r="G144" t="str">
            <v>小学语文（一）</v>
          </cell>
        </row>
        <row r="145">
          <cell r="B145" t="str">
            <v>徐腾红</v>
          </cell>
          <cell r="C145" t="str">
            <v>女</v>
          </cell>
          <cell r="D145" t="str">
            <v>330282199901312822</v>
          </cell>
          <cell r="E145" t="str">
            <v>18357689639</v>
          </cell>
          <cell r="F145" t="str">
            <v>小学</v>
          </cell>
          <cell r="G145" t="str">
            <v>小学语文（一）</v>
          </cell>
        </row>
        <row r="146">
          <cell r="B146" t="str">
            <v>孟冰倩</v>
          </cell>
          <cell r="C146" t="str">
            <v>女</v>
          </cell>
          <cell r="D146" t="str">
            <v>330681200002290325</v>
          </cell>
          <cell r="E146" t="str">
            <v>13386523886</v>
          </cell>
          <cell r="F146" t="str">
            <v>初中</v>
          </cell>
          <cell r="G146" t="str">
            <v>初中英语</v>
          </cell>
        </row>
        <row r="147">
          <cell r="B147" t="str">
            <v>鲍启威</v>
          </cell>
          <cell r="C147" t="str">
            <v>男</v>
          </cell>
          <cell r="D147" t="str">
            <v>330227199909035351</v>
          </cell>
          <cell r="E147" t="str">
            <v>13655713469</v>
          </cell>
          <cell r="F147" t="str">
            <v>小学</v>
          </cell>
          <cell r="G147" t="str">
            <v>小学体育</v>
          </cell>
        </row>
        <row r="148">
          <cell r="B148" t="str">
            <v>王昊</v>
          </cell>
          <cell r="C148" t="str">
            <v>女</v>
          </cell>
          <cell r="D148" t="str">
            <v>330282200007212208</v>
          </cell>
          <cell r="E148" t="str">
            <v>17857618174</v>
          </cell>
          <cell r="F148" t="str">
            <v>小学</v>
          </cell>
          <cell r="G148" t="str">
            <v>小学音乐</v>
          </cell>
        </row>
        <row r="149">
          <cell r="B149" t="str">
            <v>董科逸</v>
          </cell>
          <cell r="C149" t="str">
            <v>女</v>
          </cell>
          <cell r="D149" t="str">
            <v>330211199610161547</v>
          </cell>
          <cell r="E149" t="str">
            <v>15168558295</v>
          </cell>
          <cell r="F149" t="str">
            <v>初中</v>
          </cell>
          <cell r="G149" t="str">
            <v>初中美术</v>
          </cell>
        </row>
        <row r="150">
          <cell r="B150" t="str">
            <v>胡冬珊</v>
          </cell>
          <cell r="C150" t="str">
            <v>女</v>
          </cell>
          <cell r="D150" t="str">
            <v>330283199901216423</v>
          </cell>
          <cell r="E150" t="str">
            <v>15867815966</v>
          </cell>
          <cell r="F150" t="str">
            <v>小学</v>
          </cell>
          <cell r="G150" t="str">
            <v>小学体育</v>
          </cell>
        </row>
        <row r="151">
          <cell r="B151" t="str">
            <v>项宇恒</v>
          </cell>
          <cell r="C151" t="str">
            <v>女</v>
          </cell>
          <cell r="D151" t="str">
            <v>330225199911111306</v>
          </cell>
          <cell r="E151" t="str">
            <v>18258758450</v>
          </cell>
          <cell r="F151" t="str">
            <v>小学</v>
          </cell>
          <cell r="G151" t="str">
            <v>小学体育</v>
          </cell>
        </row>
        <row r="152">
          <cell r="B152" t="str">
            <v>王银淇</v>
          </cell>
          <cell r="C152" t="str">
            <v>女</v>
          </cell>
          <cell r="D152" t="str">
            <v>339005199910316221</v>
          </cell>
          <cell r="E152" t="str">
            <v>15068743625</v>
          </cell>
          <cell r="F152" t="str">
            <v>初中</v>
          </cell>
          <cell r="G152" t="str">
            <v>初中历史与社会</v>
          </cell>
        </row>
        <row r="153">
          <cell r="B153" t="str">
            <v>陈梦楠</v>
          </cell>
          <cell r="C153" t="str">
            <v>女</v>
          </cell>
          <cell r="D153" t="str">
            <v>330225199302230326</v>
          </cell>
          <cell r="E153" t="str">
            <v>13429327549</v>
          </cell>
          <cell r="F153" t="str">
            <v>初中</v>
          </cell>
          <cell r="G153" t="str">
            <v>初中英语</v>
          </cell>
        </row>
        <row r="154">
          <cell r="B154" t="str">
            <v>邹思恩</v>
          </cell>
          <cell r="C154" t="str">
            <v>男</v>
          </cell>
          <cell r="D154" t="str">
            <v>330282199901206931</v>
          </cell>
          <cell r="E154" t="str">
            <v>19818500685</v>
          </cell>
          <cell r="F154" t="str">
            <v>初中</v>
          </cell>
          <cell r="G154" t="str">
            <v>初中信息技术</v>
          </cell>
        </row>
        <row r="155">
          <cell r="B155" t="str">
            <v>滕菲</v>
          </cell>
          <cell r="C155" t="str">
            <v>女</v>
          </cell>
          <cell r="D155" t="str">
            <v>330282199904290024</v>
          </cell>
          <cell r="E155" t="str">
            <v>17326033543</v>
          </cell>
          <cell r="F155" t="str">
            <v>职高专业课</v>
          </cell>
          <cell r="G155" t="str">
            <v>旅游</v>
          </cell>
        </row>
        <row r="156">
          <cell r="B156" t="str">
            <v>汪史珂</v>
          </cell>
          <cell r="C156" t="str">
            <v>女</v>
          </cell>
          <cell r="D156" t="str">
            <v>330227199802157324</v>
          </cell>
          <cell r="E156" t="str">
            <v>17815956337</v>
          </cell>
          <cell r="F156" t="str">
            <v>小学</v>
          </cell>
          <cell r="G156" t="str">
            <v>小学语文（一）</v>
          </cell>
        </row>
        <row r="157">
          <cell r="B157" t="str">
            <v>谢吟</v>
          </cell>
          <cell r="C157" t="str">
            <v>女</v>
          </cell>
          <cell r="D157" t="str">
            <v>330204199908244026</v>
          </cell>
          <cell r="E157" t="str">
            <v>18268678273</v>
          </cell>
          <cell r="F157" t="str">
            <v>小学</v>
          </cell>
          <cell r="G157" t="str">
            <v>小学体育</v>
          </cell>
        </row>
        <row r="158">
          <cell r="B158" t="str">
            <v>周伊琪</v>
          </cell>
          <cell r="C158" t="str">
            <v>女</v>
          </cell>
          <cell r="D158" t="str">
            <v>330226199911194961</v>
          </cell>
          <cell r="E158" t="str">
            <v>19906811780</v>
          </cell>
          <cell r="F158" t="str">
            <v>初中</v>
          </cell>
          <cell r="G158" t="str">
            <v>初中美术</v>
          </cell>
        </row>
        <row r="159">
          <cell r="B159" t="str">
            <v>周何利</v>
          </cell>
          <cell r="C159" t="str">
            <v>女</v>
          </cell>
          <cell r="D159" t="str">
            <v>510522199708147320</v>
          </cell>
          <cell r="E159" t="str">
            <v>18384379250</v>
          </cell>
          <cell r="F159" t="str">
            <v>初中</v>
          </cell>
          <cell r="G159" t="str">
            <v>初中英语</v>
          </cell>
        </row>
        <row r="160">
          <cell r="B160" t="str">
            <v>张若以</v>
          </cell>
          <cell r="C160" t="str">
            <v>女</v>
          </cell>
          <cell r="D160" t="str">
            <v>330206199704013421</v>
          </cell>
          <cell r="E160" t="str">
            <v>18358439161</v>
          </cell>
          <cell r="F160" t="str">
            <v>小学</v>
          </cell>
          <cell r="G160" t="str">
            <v>小学数学（二）</v>
          </cell>
        </row>
        <row r="161">
          <cell r="B161" t="str">
            <v>陈超</v>
          </cell>
          <cell r="C161" t="str">
            <v>男</v>
          </cell>
          <cell r="D161" t="str">
            <v>330206199912080055</v>
          </cell>
          <cell r="E161" t="str">
            <v>15968408272</v>
          </cell>
          <cell r="F161" t="str">
            <v>初中</v>
          </cell>
          <cell r="G161" t="str">
            <v>初中语文</v>
          </cell>
        </row>
        <row r="162">
          <cell r="B162" t="str">
            <v>袁梦莹</v>
          </cell>
          <cell r="C162" t="str">
            <v>女</v>
          </cell>
          <cell r="D162" t="str">
            <v>331023200003023127</v>
          </cell>
          <cell r="E162" t="str">
            <v>13738595187</v>
          </cell>
          <cell r="F162" t="str">
            <v>初中</v>
          </cell>
          <cell r="G162" t="str">
            <v>初中体育</v>
          </cell>
        </row>
        <row r="163">
          <cell r="B163" t="str">
            <v>娄佳伟</v>
          </cell>
          <cell r="C163" t="str">
            <v>女</v>
          </cell>
          <cell r="D163" t="str">
            <v>330211199909270027</v>
          </cell>
          <cell r="E163" t="str">
            <v>15869321039</v>
          </cell>
          <cell r="F163" t="str">
            <v>初中</v>
          </cell>
          <cell r="G163" t="str">
            <v>初中英语</v>
          </cell>
        </row>
        <row r="164">
          <cell r="B164" t="str">
            <v>黎越</v>
          </cell>
          <cell r="C164" t="str">
            <v>女</v>
          </cell>
          <cell r="D164" t="str">
            <v>33102220000130368X</v>
          </cell>
          <cell r="E164" t="str">
            <v>17857614259</v>
          </cell>
          <cell r="F164" t="str">
            <v>小学</v>
          </cell>
          <cell r="G164" t="str">
            <v>小学语文（一）</v>
          </cell>
        </row>
        <row r="165">
          <cell r="B165" t="str">
            <v>蒋涵云</v>
          </cell>
          <cell r="C165" t="str">
            <v>女</v>
          </cell>
          <cell r="D165" t="str">
            <v>330227199907216829</v>
          </cell>
          <cell r="E165" t="str">
            <v>15958824016</v>
          </cell>
          <cell r="F165" t="str">
            <v>小学</v>
          </cell>
          <cell r="G165" t="str">
            <v>小学音乐</v>
          </cell>
        </row>
        <row r="166">
          <cell r="B166" t="str">
            <v>张登麒</v>
          </cell>
          <cell r="C166" t="str">
            <v>男</v>
          </cell>
          <cell r="D166" t="str">
            <v>330283199602222719</v>
          </cell>
          <cell r="E166" t="str">
            <v>13884488337</v>
          </cell>
          <cell r="F166" t="str">
            <v>小学</v>
          </cell>
          <cell r="G166" t="str">
            <v>小学体育</v>
          </cell>
        </row>
        <row r="167">
          <cell r="B167" t="str">
            <v>王星怡</v>
          </cell>
          <cell r="C167" t="str">
            <v>女</v>
          </cell>
          <cell r="D167" t="str">
            <v>330227200002132503</v>
          </cell>
          <cell r="E167" t="str">
            <v>19858730866</v>
          </cell>
          <cell r="F167" t="str">
            <v>全学段</v>
          </cell>
          <cell r="G167" t="str">
            <v>中小学心理健康</v>
          </cell>
        </row>
        <row r="168">
          <cell r="B168" t="str">
            <v>黄祥波</v>
          </cell>
          <cell r="C168" t="str">
            <v>男</v>
          </cell>
          <cell r="D168" t="str">
            <v>360602199911070033</v>
          </cell>
          <cell r="E168" t="str">
            <v>15005748242</v>
          </cell>
          <cell r="F168" t="str">
            <v>小学</v>
          </cell>
          <cell r="G168" t="str">
            <v>小学体育</v>
          </cell>
        </row>
        <row r="169">
          <cell r="B169" t="str">
            <v>赵梦雅</v>
          </cell>
          <cell r="C169" t="str">
            <v>女</v>
          </cell>
          <cell r="D169" t="str">
            <v>41152419990411442X</v>
          </cell>
          <cell r="E169" t="str">
            <v>17803515240</v>
          </cell>
          <cell r="F169" t="str">
            <v>职高专业课</v>
          </cell>
          <cell r="G169" t="str">
            <v>旅游</v>
          </cell>
        </row>
        <row r="170">
          <cell r="B170" t="str">
            <v>胡雯</v>
          </cell>
          <cell r="C170" t="str">
            <v>女</v>
          </cell>
          <cell r="D170" t="str">
            <v>330206200005243143</v>
          </cell>
          <cell r="E170" t="str">
            <v>15957720112</v>
          </cell>
          <cell r="F170" t="str">
            <v>初中</v>
          </cell>
          <cell r="G170" t="str">
            <v>初中体育</v>
          </cell>
        </row>
        <row r="171">
          <cell r="B171" t="str">
            <v>姜雪纯</v>
          </cell>
          <cell r="C171" t="str">
            <v>女</v>
          </cell>
          <cell r="D171" t="str">
            <v>330281200008160028</v>
          </cell>
          <cell r="E171" t="str">
            <v>13805801348</v>
          </cell>
          <cell r="F171" t="str">
            <v>小学</v>
          </cell>
          <cell r="G171" t="str">
            <v>小学美术</v>
          </cell>
        </row>
        <row r="172">
          <cell r="B172" t="str">
            <v>汪凡茗</v>
          </cell>
          <cell r="C172" t="str">
            <v>女</v>
          </cell>
          <cell r="D172" t="str">
            <v>330283199809287229</v>
          </cell>
          <cell r="E172" t="str">
            <v>17815915399</v>
          </cell>
          <cell r="F172" t="str">
            <v>小学</v>
          </cell>
          <cell r="G172" t="str">
            <v>小学语文（一）</v>
          </cell>
        </row>
        <row r="173">
          <cell r="B173" t="str">
            <v>夏倩倩</v>
          </cell>
          <cell r="C173" t="str">
            <v>女</v>
          </cell>
          <cell r="D173" t="str">
            <v>330227199812287528</v>
          </cell>
          <cell r="E173" t="str">
            <v>13506690566</v>
          </cell>
          <cell r="F173" t="str">
            <v>小学</v>
          </cell>
          <cell r="G173" t="str">
            <v>小学语文（一）</v>
          </cell>
        </row>
        <row r="174">
          <cell r="B174" t="str">
            <v>吴嘉昊</v>
          </cell>
          <cell r="C174" t="str">
            <v>男</v>
          </cell>
          <cell r="D174" t="str">
            <v>330211199907120033</v>
          </cell>
          <cell r="E174" t="str">
            <v>17606579557</v>
          </cell>
          <cell r="F174" t="str">
            <v>初中</v>
          </cell>
          <cell r="G174" t="str">
            <v>初中体育</v>
          </cell>
        </row>
        <row r="175">
          <cell r="B175" t="str">
            <v>傅永淇</v>
          </cell>
          <cell r="C175" t="str">
            <v>男</v>
          </cell>
          <cell r="D175" t="str">
            <v>330227199905297514</v>
          </cell>
          <cell r="E175" t="str">
            <v>19858733585</v>
          </cell>
          <cell r="F175" t="str">
            <v>小学</v>
          </cell>
          <cell r="G175" t="str">
            <v>小学体育</v>
          </cell>
        </row>
        <row r="176">
          <cell r="B176" t="str">
            <v>蒋一凡</v>
          </cell>
          <cell r="C176" t="str">
            <v>女</v>
          </cell>
          <cell r="D176" t="str">
            <v>330226199905260803</v>
          </cell>
          <cell r="E176" t="str">
            <v>13806657733</v>
          </cell>
          <cell r="F176" t="str">
            <v>初中</v>
          </cell>
          <cell r="G176" t="str">
            <v>初中美术</v>
          </cell>
        </row>
        <row r="177">
          <cell r="B177" t="str">
            <v>陈键</v>
          </cell>
          <cell r="C177" t="str">
            <v>男</v>
          </cell>
          <cell r="D177" t="str">
            <v>330282199911076915</v>
          </cell>
          <cell r="E177" t="str">
            <v>15088487389</v>
          </cell>
          <cell r="F177" t="str">
            <v>小学</v>
          </cell>
          <cell r="G177" t="str">
            <v>小学语文（一）</v>
          </cell>
        </row>
        <row r="178">
          <cell r="B178" t="str">
            <v>谢天洋</v>
          </cell>
          <cell r="C178" t="str">
            <v>女</v>
          </cell>
          <cell r="D178" t="str">
            <v>330203200003280929</v>
          </cell>
          <cell r="E178" t="str">
            <v>18058539087</v>
          </cell>
          <cell r="F178" t="str">
            <v>初中</v>
          </cell>
          <cell r="G178" t="str">
            <v>初中美术</v>
          </cell>
        </row>
        <row r="179">
          <cell r="B179" t="str">
            <v>潘佳莹</v>
          </cell>
          <cell r="C179" t="str">
            <v>女</v>
          </cell>
          <cell r="D179" t="str">
            <v>330282199508090100</v>
          </cell>
          <cell r="E179" t="str">
            <v>18357412676</v>
          </cell>
          <cell r="F179" t="str">
            <v>初中</v>
          </cell>
          <cell r="G179" t="str">
            <v>初中历史与社会</v>
          </cell>
        </row>
        <row r="180">
          <cell r="B180" t="str">
            <v>余铖烨</v>
          </cell>
          <cell r="C180" t="str">
            <v>女</v>
          </cell>
          <cell r="D180" t="str">
            <v>33028220000118500X</v>
          </cell>
          <cell r="E180" t="str">
            <v>18395890416</v>
          </cell>
          <cell r="F180" t="str">
            <v>小学</v>
          </cell>
          <cell r="G180" t="str">
            <v>小学语文（一）</v>
          </cell>
        </row>
        <row r="181">
          <cell r="B181" t="str">
            <v>陈敏珍</v>
          </cell>
          <cell r="C181" t="str">
            <v>女</v>
          </cell>
          <cell r="D181" t="str">
            <v>33108219980615140X</v>
          </cell>
          <cell r="E181" t="str">
            <v>18857096775</v>
          </cell>
          <cell r="F181" t="str">
            <v>初中</v>
          </cell>
          <cell r="G181" t="str">
            <v>初中英语</v>
          </cell>
        </row>
        <row r="182">
          <cell r="B182" t="str">
            <v>朱颖</v>
          </cell>
          <cell r="C182" t="str">
            <v>女</v>
          </cell>
          <cell r="D182" t="str">
            <v>331082200004201861</v>
          </cell>
          <cell r="E182" t="str">
            <v>18967621109</v>
          </cell>
          <cell r="F182" t="str">
            <v>小学</v>
          </cell>
          <cell r="G182" t="str">
            <v>小学数学（一）</v>
          </cell>
        </row>
        <row r="183">
          <cell r="B183" t="str">
            <v>邵梦怡</v>
          </cell>
          <cell r="C183" t="str">
            <v>女</v>
          </cell>
          <cell r="D183" t="str">
            <v>330281200003021029</v>
          </cell>
          <cell r="E183" t="str">
            <v>17867966722</v>
          </cell>
          <cell r="F183" t="str">
            <v>小学</v>
          </cell>
          <cell r="G183" t="str">
            <v>小学体育</v>
          </cell>
        </row>
        <row r="184">
          <cell r="B184" t="str">
            <v>蒋旭琦</v>
          </cell>
          <cell r="C184" t="str">
            <v>男</v>
          </cell>
          <cell r="D184" t="str">
            <v>330283200009255216</v>
          </cell>
          <cell r="E184" t="str">
            <v>18158238199</v>
          </cell>
          <cell r="F184" t="str">
            <v>小学</v>
          </cell>
          <cell r="G184" t="str">
            <v>小学体育</v>
          </cell>
        </row>
        <row r="185">
          <cell r="B185" t="str">
            <v>方洪杰</v>
          </cell>
          <cell r="C185" t="str">
            <v>男</v>
          </cell>
          <cell r="D185" t="str">
            <v>330481200001232034</v>
          </cell>
          <cell r="E185" t="str">
            <v>18757307798</v>
          </cell>
          <cell r="F185" t="str">
            <v>小学</v>
          </cell>
          <cell r="G185" t="str">
            <v>小学体育</v>
          </cell>
        </row>
        <row r="186">
          <cell r="B186" t="str">
            <v>张涵纯</v>
          </cell>
          <cell r="C186" t="str">
            <v>女</v>
          </cell>
          <cell r="D186" t="str">
            <v>330281199903270420</v>
          </cell>
          <cell r="E186" t="str">
            <v>13777888804</v>
          </cell>
          <cell r="F186" t="str">
            <v>初中</v>
          </cell>
          <cell r="G186" t="str">
            <v>初中英语</v>
          </cell>
        </row>
        <row r="187">
          <cell r="B187" t="str">
            <v>毛秀芬</v>
          </cell>
          <cell r="C187" t="str">
            <v>女</v>
          </cell>
          <cell r="D187" t="str">
            <v>330283199612193720</v>
          </cell>
          <cell r="E187" t="str">
            <v>18888642477</v>
          </cell>
          <cell r="F187" t="str">
            <v>高中</v>
          </cell>
          <cell r="G187" t="str">
            <v>高中历史</v>
          </cell>
        </row>
        <row r="188">
          <cell r="B188" t="str">
            <v>胡潇尹</v>
          </cell>
          <cell r="C188" t="str">
            <v>女</v>
          </cell>
          <cell r="D188" t="str">
            <v>330282200008260025</v>
          </cell>
          <cell r="E188" t="str">
            <v>15058827458</v>
          </cell>
          <cell r="F188" t="str">
            <v>小学</v>
          </cell>
          <cell r="G188" t="str">
            <v>小学音乐</v>
          </cell>
        </row>
        <row r="189">
          <cell r="B189" t="str">
            <v>谢于露</v>
          </cell>
          <cell r="C189" t="str">
            <v>女</v>
          </cell>
          <cell r="D189" t="str">
            <v>330204199808291028</v>
          </cell>
          <cell r="E189" t="str">
            <v>15168229259</v>
          </cell>
          <cell r="F189" t="str">
            <v>小学</v>
          </cell>
          <cell r="G189" t="str">
            <v>小学体育</v>
          </cell>
        </row>
        <row r="190">
          <cell r="B190" t="str">
            <v>史超</v>
          </cell>
          <cell r="C190" t="str">
            <v>女</v>
          </cell>
          <cell r="D190" t="str">
            <v>330211199505200022</v>
          </cell>
          <cell r="E190" t="str">
            <v>19858293595</v>
          </cell>
          <cell r="F190" t="str">
            <v>小学</v>
          </cell>
          <cell r="G190" t="str">
            <v>小学语文（一）</v>
          </cell>
        </row>
        <row r="191">
          <cell r="B191" t="str">
            <v>叶婷婷</v>
          </cell>
          <cell r="C191" t="str">
            <v>女</v>
          </cell>
          <cell r="D191" t="str">
            <v>330304200003021523</v>
          </cell>
          <cell r="E191" t="str">
            <v>15067793114</v>
          </cell>
          <cell r="F191" t="str">
            <v>全学段</v>
          </cell>
          <cell r="G191" t="str">
            <v>中小学心理健康</v>
          </cell>
        </row>
        <row r="192">
          <cell r="B192" t="str">
            <v>单柯</v>
          </cell>
          <cell r="C192" t="str">
            <v>男</v>
          </cell>
          <cell r="D192" t="str">
            <v>330683199701183817</v>
          </cell>
          <cell r="E192" t="str">
            <v>17369639767</v>
          </cell>
          <cell r="F192" t="str">
            <v>职高专业课</v>
          </cell>
          <cell r="G192" t="str">
            <v>机电</v>
          </cell>
        </row>
        <row r="193">
          <cell r="B193" t="str">
            <v>金哲烨</v>
          </cell>
          <cell r="C193" t="str">
            <v>女</v>
          </cell>
          <cell r="D193" t="str">
            <v>33042420000810162X</v>
          </cell>
          <cell r="E193" t="str">
            <v>17816782581</v>
          </cell>
          <cell r="F193" t="str">
            <v>初中</v>
          </cell>
          <cell r="G193" t="str">
            <v>初中历史与社会</v>
          </cell>
        </row>
        <row r="194">
          <cell r="B194" t="str">
            <v>黄振挺</v>
          </cell>
          <cell r="C194" t="str">
            <v>男</v>
          </cell>
          <cell r="D194" t="str">
            <v>41152620000424637X</v>
          </cell>
          <cell r="E194" t="str">
            <v>17867965701</v>
          </cell>
          <cell r="F194" t="str">
            <v>初中</v>
          </cell>
          <cell r="G194" t="str">
            <v>初中体育</v>
          </cell>
        </row>
        <row r="195">
          <cell r="B195" t="str">
            <v>陈伊南</v>
          </cell>
          <cell r="C195" t="str">
            <v>女</v>
          </cell>
          <cell r="D195" t="str">
            <v>330226200001230025</v>
          </cell>
          <cell r="E195" t="str">
            <v>17767328801</v>
          </cell>
          <cell r="F195" t="str">
            <v>小学</v>
          </cell>
          <cell r="G195" t="str">
            <v>小学美术</v>
          </cell>
        </row>
        <row r="196">
          <cell r="B196" t="str">
            <v>戴诗澄</v>
          </cell>
          <cell r="C196" t="str">
            <v>女</v>
          </cell>
          <cell r="D196" t="str">
            <v>330381199910101428</v>
          </cell>
          <cell r="E196" t="str">
            <v>18767707887</v>
          </cell>
          <cell r="F196" t="str">
            <v>初中</v>
          </cell>
          <cell r="G196" t="str">
            <v>初中英语</v>
          </cell>
        </row>
        <row r="197">
          <cell r="B197" t="str">
            <v>杨雨</v>
          </cell>
          <cell r="C197" t="str">
            <v>女</v>
          </cell>
          <cell r="D197" t="str">
            <v>330382200003227168</v>
          </cell>
          <cell r="E197" t="str">
            <v>13867773851</v>
          </cell>
          <cell r="F197" t="str">
            <v>小学</v>
          </cell>
          <cell r="G197" t="str">
            <v>小学语文（一）</v>
          </cell>
        </row>
        <row r="198">
          <cell r="B198" t="str">
            <v>董志宸</v>
          </cell>
          <cell r="C198" t="str">
            <v>男</v>
          </cell>
          <cell r="D198" t="str">
            <v>33022619990424625X</v>
          </cell>
          <cell r="E198" t="str">
            <v>15870076907</v>
          </cell>
          <cell r="F198" t="str">
            <v>小学</v>
          </cell>
          <cell r="G198" t="str">
            <v>小学数学（一）</v>
          </cell>
        </row>
        <row r="199">
          <cell r="B199" t="str">
            <v>孙婕</v>
          </cell>
          <cell r="C199" t="str">
            <v>女</v>
          </cell>
          <cell r="D199" t="str">
            <v>330281199308081043</v>
          </cell>
          <cell r="E199" t="str">
            <v>15257168065</v>
          </cell>
          <cell r="F199" t="str">
            <v>初中</v>
          </cell>
          <cell r="G199" t="str">
            <v>初中数学</v>
          </cell>
        </row>
        <row r="200">
          <cell r="B200" t="str">
            <v>徐巧丽</v>
          </cell>
          <cell r="C200" t="str">
            <v>女</v>
          </cell>
          <cell r="D200" t="str">
            <v>330324200011266382</v>
          </cell>
          <cell r="E200" t="str">
            <v>15868537021</v>
          </cell>
          <cell r="F200" t="str">
            <v>小学</v>
          </cell>
          <cell r="G200" t="str">
            <v>小学语文（一）</v>
          </cell>
        </row>
        <row r="201">
          <cell r="B201" t="str">
            <v>徐明</v>
          </cell>
          <cell r="C201" t="str">
            <v>女</v>
          </cell>
          <cell r="D201" t="str">
            <v>330282199912292820</v>
          </cell>
          <cell r="E201" t="str">
            <v>13003751106</v>
          </cell>
          <cell r="F201" t="str">
            <v>小学</v>
          </cell>
          <cell r="G201" t="str">
            <v>小学音乐</v>
          </cell>
        </row>
        <row r="202">
          <cell r="B202" t="str">
            <v>宋博</v>
          </cell>
          <cell r="C202" t="str">
            <v>男</v>
          </cell>
          <cell r="D202" t="str">
            <v>330204199912114013</v>
          </cell>
          <cell r="E202" t="str">
            <v>17867969155</v>
          </cell>
          <cell r="F202" t="str">
            <v>小学</v>
          </cell>
          <cell r="G202" t="str">
            <v>小学体育</v>
          </cell>
        </row>
        <row r="203">
          <cell r="B203" t="str">
            <v>赵可人</v>
          </cell>
          <cell r="C203" t="str">
            <v>女</v>
          </cell>
          <cell r="D203" t="str">
            <v>330206199911210022</v>
          </cell>
          <cell r="E203" t="str">
            <v>18857050073</v>
          </cell>
          <cell r="F203" t="str">
            <v>小学</v>
          </cell>
          <cell r="G203" t="str">
            <v>小学语文（一）</v>
          </cell>
        </row>
        <row r="204">
          <cell r="B204" t="str">
            <v>陈淑涵</v>
          </cell>
          <cell r="C204" t="str">
            <v>女</v>
          </cell>
          <cell r="D204" t="str">
            <v>330721200004265421</v>
          </cell>
          <cell r="E204" t="str">
            <v>18266919357</v>
          </cell>
          <cell r="F204" t="str">
            <v>小学</v>
          </cell>
          <cell r="G204" t="str">
            <v>小学数学（一）</v>
          </cell>
        </row>
        <row r="205">
          <cell r="B205" t="str">
            <v>胡沁润</v>
          </cell>
          <cell r="C205" t="str">
            <v>女</v>
          </cell>
          <cell r="D205" t="str">
            <v>330211200006220024</v>
          </cell>
          <cell r="E205" t="str">
            <v>18064752203</v>
          </cell>
          <cell r="F205" t="str">
            <v>初中</v>
          </cell>
          <cell r="G205" t="str">
            <v>初中数学</v>
          </cell>
        </row>
        <row r="206">
          <cell r="B206" t="str">
            <v>张语诚</v>
          </cell>
          <cell r="C206" t="str">
            <v>女</v>
          </cell>
          <cell r="D206" t="str">
            <v>330281199811180022</v>
          </cell>
          <cell r="E206" t="str">
            <v>17857338272</v>
          </cell>
          <cell r="F206" t="str">
            <v>小学</v>
          </cell>
          <cell r="G206" t="str">
            <v>小学语文（一）</v>
          </cell>
        </row>
        <row r="207">
          <cell r="B207" t="str">
            <v>杨滢巧</v>
          </cell>
          <cell r="C207" t="str">
            <v>女</v>
          </cell>
          <cell r="D207" t="str">
            <v>431221199409213429</v>
          </cell>
          <cell r="E207" t="str">
            <v>13164977678</v>
          </cell>
          <cell r="F207" t="str">
            <v>全学段</v>
          </cell>
          <cell r="G207" t="str">
            <v>中小学心理健康</v>
          </cell>
        </row>
        <row r="208">
          <cell r="B208" t="str">
            <v>朱存浩</v>
          </cell>
          <cell r="C208" t="str">
            <v>男</v>
          </cell>
          <cell r="D208" t="str">
            <v>330227200006172019</v>
          </cell>
          <cell r="E208" t="str">
            <v>13655740883</v>
          </cell>
          <cell r="F208" t="str">
            <v>小学</v>
          </cell>
          <cell r="G208" t="str">
            <v>小学体育</v>
          </cell>
        </row>
        <row r="209">
          <cell r="B209" t="str">
            <v>宋雪莉</v>
          </cell>
          <cell r="C209" t="str">
            <v>女</v>
          </cell>
          <cell r="D209" t="str">
            <v>340321199906034061</v>
          </cell>
          <cell r="E209" t="str">
            <v>18067219896</v>
          </cell>
          <cell r="F209" t="str">
            <v>小学</v>
          </cell>
          <cell r="G209" t="str">
            <v>小学体育</v>
          </cell>
        </row>
        <row r="210">
          <cell r="B210" t="str">
            <v>毛瑚凯</v>
          </cell>
          <cell r="C210" t="str">
            <v>女</v>
          </cell>
          <cell r="D210" t="str">
            <v>330227200004167320</v>
          </cell>
          <cell r="E210" t="str">
            <v>15825555458</v>
          </cell>
          <cell r="F210" t="str">
            <v>小学</v>
          </cell>
          <cell r="G210" t="str">
            <v>小学语文（一）</v>
          </cell>
        </row>
        <row r="211">
          <cell r="B211" t="str">
            <v>叶贝蒂</v>
          </cell>
          <cell r="C211" t="str">
            <v>女</v>
          </cell>
          <cell r="D211" t="str">
            <v>330226199912216560</v>
          </cell>
          <cell r="E211" t="str">
            <v>14758052593</v>
          </cell>
          <cell r="F211" t="str">
            <v>小学</v>
          </cell>
          <cell r="G211" t="str">
            <v>小学数学（一）</v>
          </cell>
        </row>
        <row r="212">
          <cell r="B212" t="str">
            <v>金凯丽</v>
          </cell>
          <cell r="C212" t="str">
            <v>女</v>
          </cell>
          <cell r="D212" t="str">
            <v>330226199301306567</v>
          </cell>
          <cell r="E212" t="str">
            <v>15906749618</v>
          </cell>
          <cell r="F212" t="str">
            <v>初中</v>
          </cell>
          <cell r="G212" t="str">
            <v>初中信息技术</v>
          </cell>
        </row>
        <row r="213">
          <cell r="B213" t="str">
            <v>丁浩宸</v>
          </cell>
          <cell r="C213" t="str">
            <v>男</v>
          </cell>
          <cell r="D213" t="str">
            <v>350723199408130014</v>
          </cell>
          <cell r="E213" t="str">
            <v>17805981660</v>
          </cell>
          <cell r="F213" t="str">
            <v>小学</v>
          </cell>
          <cell r="G213" t="str">
            <v>小学语文（一）</v>
          </cell>
        </row>
        <row r="214">
          <cell r="B214" t="str">
            <v>邵佳</v>
          </cell>
          <cell r="C214" t="str">
            <v>女</v>
          </cell>
          <cell r="D214" t="str">
            <v>330205199903134828</v>
          </cell>
          <cell r="E214" t="str">
            <v>13034652597</v>
          </cell>
          <cell r="F214" t="str">
            <v>小学</v>
          </cell>
          <cell r="G214" t="str">
            <v>小学语文（一）</v>
          </cell>
        </row>
        <row r="215">
          <cell r="B215" t="str">
            <v>林柯妮</v>
          </cell>
          <cell r="C215" t="str">
            <v>女</v>
          </cell>
          <cell r="D215" t="str">
            <v>330225199912170367</v>
          </cell>
          <cell r="E215" t="str">
            <v>18312987166</v>
          </cell>
          <cell r="F215" t="str">
            <v>高中</v>
          </cell>
          <cell r="G215" t="str">
            <v>高中历史</v>
          </cell>
        </row>
        <row r="216">
          <cell r="B216" t="str">
            <v>王雨欣</v>
          </cell>
          <cell r="C216" t="str">
            <v>女</v>
          </cell>
          <cell r="D216" t="str">
            <v>330211200006110044</v>
          </cell>
          <cell r="E216" t="str">
            <v>15257494749</v>
          </cell>
          <cell r="F216" t="str">
            <v>小学</v>
          </cell>
          <cell r="G216" t="str">
            <v>小学音乐</v>
          </cell>
        </row>
        <row r="217">
          <cell r="B217" t="str">
            <v>吴佳佳</v>
          </cell>
          <cell r="C217" t="str">
            <v>女</v>
          </cell>
          <cell r="D217" t="str">
            <v>330381200009214820</v>
          </cell>
          <cell r="E217" t="str">
            <v>13706889869</v>
          </cell>
          <cell r="F217" t="str">
            <v>小学</v>
          </cell>
          <cell r="G217" t="str">
            <v>小学语文（一）</v>
          </cell>
        </row>
        <row r="218">
          <cell r="B218" t="str">
            <v>朱丽芳</v>
          </cell>
          <cell r="C218" t="str">
            <v>女</v>
          </cell>
          <cell r="D218" t="str">
            <v>330324200003183309</v>
          </cell>
          <cell r="E218" t="str">
            <v>17135502018</v>
          </cell>
          <cell r="F218" t="str">
            <v>初中</v>
          </cell>
          <cell r="G218" t="str">
            <v>初中英语</v>
          </cell>
        </row>
        <row r="219">
          <cell r="B219" t="str">
            <v>胡宁</v>
          </cell>
          <cell r="C219" t="str">
            <v>女</v>
          </cell>
          <cell r="D219" t="str">
            <v>330204200005140029</v>
          </cell>
          <cell r="E219" t="str">
            <v>18958343286</v>
          </cell>
          <cell r="F219" t="str">
            <v>小学</v>
          </cell>
          <cell r="G219" t="str">
            <v>小学语文（一）</v>
          </cell>
        </row>
        <row r="220">
          <cell r="B220" t="str">
            <v>张铃杰</v>
          </cell>
          <cell r="C220" t="str">
            <v>男</v>
          </cell>
          <cell r="D220" t="str">
            <v>330206199502060019</v>
          </cell>
          <cell r="E220" t="str">
            <v>15058811672</v>
          </cell>
          <cell r="F220" t="str">
            <v>初中</v>
          </cell>
          <cell r="G220" t="str">
            <v>初中体育</v>
          </cell>
        </row>
        <row r="221">
          <cell r="B221" t="str">
            <v>钱卓辉</v>
          </cell>
          <cell r="C221" t="str">
            <v>男</v>
          </cell>
          <cell r="D221" t="str">
            <v>330205200001041855</v>
          </cell>
          <cell r="E221" t="str">
            <v>13867845280</v>
          </cell>
          <cell r="F221" t="str">
            <v>小学</v>
          </cell>
          <cell r="G221" t="str">
            <v>小学语文（一）</v>
          </cell>
        </row>
        <row r="222">
          <cell r="B222" t="str">
            <v>林佳宇</v>
          </cell>
          <cell r="C222" t="str">
            <v>女</v>
          </cell>
          <cell r="D222" t="str">
            <v>331021200004292780</v>
          </cell>
          <cell r="E222" t="str">
            <v>18758625388</v>
          </cell>
          <cell r="F222" t="str">
            <v>小学</v>
          </cell>
          <cell r="G222" t="str">
            <v>小学音乐</v>
          </cell>
        </row>
        <row r="223">
          <cell r="B223" t="str">
            <v>金建菁</v>
          </cell>
          <cell r="C223" t="str">
            <v>女</v>
          </cell>
          <cell r="D223" t="str">
            <v>330411199911132425</v>
          </cell>
          <cell r="E223" t="str">
            <v>18357244602</v>
          </cell>
          <cell r="F223" t="str">
            <v>初中</v>
          </cell>
          <cell r="G223" t="str">
            <v>初中体育</v>
          </cell>
        </row>
        <row r="224">
          <cell r="B224" t="str">
            <v>施金佳</v>
          </cell>
          <cell r="C224" t="str">
            <v>女</v>
          </cell>
          <cell r="D224" t="str">
            <v>330424199901231026</v>
          </cell>
          <cell r="E224" t="str">
            <v>15157300779</v>
          </cell>
          <cell r="F224" t="str">
            <v>职高专业课</v>
          </cell>
          <cell r="G224" t="str">
            <v>旅游</v>
          </cell>
        </row>
        <row r="225">
          <cell r="B225" t="str">
            <v>蒋佳逸</v>
          </cell>
          <cell r="C225" t="str">
            <v>女</v>
          </cell>
          <cell r="D225" t="str">
            <v>330621199911226345</v>
          </cell>
          <cell r="E225" t="str">
            <v>17816533342</v>
          </cell>
          <cell r="F225" t="str">
            <v>小学</v>
          </cell>
          <cell r="G225" t="str">
            <v>小学语文（一）</v>
          </cell>
        </row>
        <row r="226">
          <cell r="B226" t="str">
            <v>朱莹</v>
          </cell>
          <cell r="C226" t="str">
            <v>女</v>
          </cell>
          <cell r="D226" t="str">
            <v>330204200006142026</v>
          </cell>
          <cell r="E226" t="str">
            <v>13586566547</v>
          </cell>
          <cell r="F226" t="str">
            <v>小学</v>
          </cell>
          <cell r="G226" t="str">
            <v>小学语文（一）</v>
          </cell>
        </row>
        <row r="227">
          <cell r="B227" t="str">
            <v>夏佳能</v>
          </cell>
          <cell r="C227" t="str">
            <v>男</v>
          </cell>
          <cell r="D227" t="str">
            <v>33028120000906381X</v>
          </cell>
          <cell r="E227" t="str">
            <v>18989330993</v>
          </cell>
          <cell r="F227" t="str">
            <v>小学</v>
          </cell>
          <cell r="G227" t="str">
            <v>小学体育</v>
          </cell>
        </row>
        <row r="228">
          <cell r="B228" t="str">
            <v>贺佳雨</v>
          </cell>
          <cell r="C228" t="str">
            <v>女</v>
          </cell>
          <cell r="D228" t="str">
            <v>330206200005230924</v>
          </cell>
          <cell r="E228" t="str">
            <v>13185972109</v>
          </cell>
          <cell r="F228" t="str">
            <v>小学</v>
          </cell>
          <cell r="G228" t="str">
            <v>小学音乐</v>
          </cell>
        </row>
        <row r="229">
          <cell r="B229" t="str">
            <v>傅娜英</v>
          </cell>
          <cell r="C229" t="str">
            <v>女</v>
          </cell>
          <cell r="D229" t="str">
            <v>330621199912293806</v>
          </cell>
          <cell r="E229" t="str">
            <v>17815503966</v>
          </cell>
          <cell r="F229" t="str">
            <v>小学</v>
          </cell>
          <cell r="G229" t="str">
            <v>小学语文（一）</v>
          </cell>
        </row>
        <row r="230">
          <cell r="B230" t="str">
            <v>吴雨薇</v>
          </cell>
          <cell r="C230" t="str">
            <v>女</v>
          </cell>
          <cell r="D230" t="str">
            <v>330283200006092765</v>
          </cell>
          <cell r="E230" t="str">
            <v>13180756128</v>
          </cell>
          <cell r="F230" t="str">
            <v>初中</v>
          </cell>
          <cell r="G230" t="str">
            <v>初中语文</v>
          </cell>
        </row>
        <row r="231">
          <cell r="B231" t="str">
            <v>方晓笛</v>
          </cell>
          <cell r="C231" t="str">
            <v>女</v>
          </cell>
          <cell r="D231" t="str">
            <v>330283199402172729</v>
          </cell>
          <cell r="E231" t="str">
            <v>18268566148</v>
          </cell>
          <cell r="F231" t="str">
            <v>初中</v>
          </cell>
          <cell r="G231" t="str">
            <v>初中历史与社会</v>
          </cell>
        </row>
        <row r="232">
          <cell r="B232" t="str">
            <v>谢莉莉</v>
          </cell>
          <cell r="C232" t="str">
            <v>女</v>
          </cell>
          <cell r="D232" t="str">
            <v>330227200008050023</v>
          </cell>
          <cell r="E232" t="str">
            <v>13958390359</v>
          </cell>
          <cell r="F232" t="str">
            <v>高中</v>
          </cell>
          <cell r="G232" t="str">
            <v>高中舞蹈</v>
          </cell>
        </row>
        <row r="233">
          <cell r="B233" t="str">
            <v>刘志琪</v>
          </cell>
          <cell r="C233" t="str">
            <v>女</v>
          </cell>
          <cell r="D233" t="str">
            <v>341126199604040222</v>
          </cell>
          <cell r="E233" t="str">
            <v>17855823293</v>
          </cell>
          <cell r="F233" t="str">
            <v>小学</v>
          </cell>
          <cell r="G233" t="str">
            <v>小学音乐</v>
          </cell>
        </row>
        <row r="234">
          <cell r="B234" t="str">
            <v>裘梦瑶</v>
          </cell>
          <cell r="C234" t="str">
            <v>女</v>
          </cell>
          <cell r="D234" t="str">
            <v>330225199910150346</v>
          </cell>
          <cell r="E234" t="str">
            <v>13486061797</v>
          </cell>
          <cell r="F234" t="str">
            <v>小学</v>
          </cell>
          <cell r="G234" t="str">
            <v>小学语文（一）</v>
          </cell>
        </row>
        <row r="235">
          <cell r="B235" t="str">
            <v>刘婧</v>
          </cell>
          <cell r="C235" t="str">
            <v>女</v>
          </cell>
          <cell r="D235" t="str">
            <v>330206199509041443</v>
          </cell>
          <cell r="E235" t="str">
            <v>13777565266</v>
          </cell>
          <cell r="F235" t="str">
            <v>初中</v>
          </cell>
          <cell r="G235" t="str">
            <v>初中英语</v>
          </cell>
        </row>
        <row r="236">
          <cell r="B236" t="str">
            <v>林嗣贤</v>
          </cell>
          <cell r="C236" t="str">
            <v>女</v>
          </cell>
          <cell r="D236" t="str">
            <v>330206200008214620</v>
          </cell>
          <cell r="E236" t="str">
            <v>19857105536</v>
          </cell>
          <cell r="F236" t="str">
            <v>初中</v>
          </cell>
          <cell r="G236" t="str">
            <v>初中英语</v>
          </cell>
        </row>
        <row r="237">
          <cell r="B237" t="str">
            <v>褚泽楷</v>
          </cell>
          <cell r="C237" t="str">
            <v>男</v>
          </cell>
          <cell r="D237" t="str">
            <v>33022620000119559X</v>
          </cell>
          <cell r="E237" t="str">
            <v>18815092079</v>
          </cell>
          <cell r="F237" t="str">
            <v>初中</v>
          </cell>
          <cell r="G237" t="str">
            <v>初中信息技术</v>
          </cell>
        </row>
        <row r="238">
          <cell r="B238" t="str">
            <v>茅淑颖</v>
          </cell>
          <cell r="C238" t="str">
            <v>女</v>
          </cell>
          <cell r="D238" t="str">
            <v>331023200001040329</v>
          </cell>
          <cell r="E238" t="str">
            <v>17815722866</v>
          </cell>
          <cell r="F238" t="str">
            <v>初中</v>
          </cell>
          <cell r="G238" t="str">
            <v>初中数学</v>
          </cell>
        </row>
        <row r="239">
          <cell r="B239" t="str">
            <v>陈洁</v>
          </cell>
          <cell r="C239" t="str">
            <v>女</v>
          </cell>
          <cell r="D239" t="str">
            <v>330722200004300027</v>
          </cell>
          <cell r="E239" t="str">
            <v>13738937696</v>
          </cell>
          <cell r="F239" t="str">
            <v>初中</v>
          </cell>
          <cell r="G239" t="str">
            <v>初中语文</v>
          </cell>
        </row>
        <row r="240">
          <cell r="B240" t="str">
            <v>周金凤</v>
          </cell>
          <cell r="C240" t="str">
            <v>女</v>
          </cell>
          <cell r="D240" t="str">
            <v>33068119991216236X</v>
          </cell>
          <cell r="E240" t="str">
            <v>17816532392</v>
          </cell>
          <cell r="F240" t="str">
            <v>小学</v>
          </cell>
          <cell r="G240" t="str">
            <v>小学语文（一）</v>
          </cell>
        </row>
        <row r="241">
          <cell r="B241" t="str">
            <v>张倩怡</v>
          </cell>
          <cell r="C241" t="str">
            <v>女</v>
          </cell>
          <cell r="D241" t="str">
            <v>330211200002121045</v>
          </cell>
          <cell r="E241" t="str">
            <v>13566007043</v>
          </cell>
          <cell r="F241" t="str">
            <v>初中</v>
          </cell>
          <cell r="G241" t="str">
            <v>初中语文</v>
          </cell>
        </row>
        <row r="242">
          <cell r="B242" t="str">
            <v>奚乐敏</v>
          </cell>
          <cell r="C242" t="str">
            <v>女</v>
          </cell>
          <cell r="D242" t="str">
            <v>331023200001246626</v>
          </cell>
          <cell r="E242" t="str">
            <v>13484226037</v>
          </cell>
          <cell r="F242" t="str">
            <v>小学</v>
          </cell>
          <cell r="G242" t="str">
            <v>小学数学（一）</v>
          </cell>
        </row>
        <row r="243">
          <cell r="B243" t="str">
            <v>盛成</v>
          </cell>
          <cell r="C243" t="str">
            <v>女</v>
          </cell>
          <cell r="D243" t="str">
            <v>330204199309141025</v>
          </cell>
          <cell r="E243" t="str">
            <v>15988668482</v>
          </cell>
          <cell r="F243" t="str">
            <v>初中</v>
          </cell>
          <cell r="G243" t="str">
            <v>初中音乐</v>
          </cell>
        </row>
        <row r="244">
          <cell r="B244" t="str">
            <v>徐嘉浠</v>
          </cell>
          <cell r="C244" t="str">
            <v>女</v>
          </cell>
          <cell r="D244" t="str">
            <v>33100320000919014X</v>
          </cell>
          <cell r="E244" t="str">
            <v>15868506900</v>
          </cell>
          <cell r="F244" t="str">
            <v>小学</v>
          </cell>
          <cell r="G244" t="str">
            <v>小学语文（一）</v>
          </cell>
        </row>
        <row r="245">
          <cell r="B245" t="str">
            <v>王齐越</v>
          </cell>
          <cell r="C245" t="str">
            <v>女</v>
          </cell>
          <cell r="D245" t="str">
            <v>332502200001300027</v>
          </cell>
          <cell r="E245" t="str">
            <v>15858888699</v>
          </cell>
          <cell r="F245" t="str">
            <v>初中</v>
          </cell>
          <cell r="G245" t="str">
            <v>初中语文</v>
          </cell>
        </row>
        <row r="246">
          <cell r="B246" t="str">
            <v>吕宁</v>
          </cell>
          <cell r="C246" t="str">
            <v>女</v>
          </cell>
          <cell r="D246" t="str">
            <v>330227199804270785</v>
          </cell>
          <cell r="E246" t="str">
            <v>15957171461</v>
          </cell>
          <cell r="F246" t="str">
            <v>小学</v>
          </cell>
          <cell r="G246" t="str">
            <v>小学语文（二）</v>
          </cell>
        </row>
        <row r="247">
          <cell r="B247" t="str">
            <v>姜森豪</v>
          </cell>
          <cell r="C247" t="str">
            <v>男</v>
          </cell>
          <cell r="D247" t="str">
            <v>330227199803081819</v>
          </cell>
          <cell r="E247" t="str">
            <v>15168506185</v>
          </cell>
          <cell r="F247" t="str">
            <v>初中</v>
          </cell>
          <cell r="G247" t="str">
            <v>初中英语</v>
          </cell>
        </row>
        <row r="248">
          <cell r="B248" t="str">
            <v>张妙怡</v>
          </cell>
          <cell r="C248" t="str">
            <v>女</v>
          </cell>
          <cell r="D248" t="str">
            <v>330206200006113121</v>
          </cell>
          <cell r="E248" t="str">
            <v>15726804486</v>
          </cell>
          <cell r="F248" t="str">
            <v>小学</v>
          </cell>
          <cell r="G248" t="str">
            <v>小学数学（一）</v>
          </cell>
        </row>
        <row r="249">
          <cell r="B249" t="str">
            <v>黄珂</v>
          </cell>
          <cell r="C249" t="str">
            <v>男</v>
          </cell>
          <cell r="D249" t="str">
            <v>330204200008311014</v>
          </cell>
          <cell r="E249" t="str">
            <v>15058438876</v>
          </cell>
          <cell r="F249" t="str">
            <v>初中</v>
          </cell>
          <cell r="G249" t="str">
            <v>初中体育</v>
          </cell>
        </row>
        <row r="250">
          <cell r="B250" t="str">
            <v>陈海丹</v>
          </cell>
          <cell r="C250" t="str">
            <v>女</v>
          </cell>
          <cell r="D250" t="str">
            <v>331082199812312345</v>
          </cell>
          <cell r="E250" t="str">
            <v>13477308091</v>
          </cell>
          <cell r="F250" t="str">
            <v>小学</v>
          </cell>
          <cell r="G250" t="str">
            <v>小学体育</v>
          </cell>
        </row>
        <row r="251">
          <cell r="B251" t="str">
            <v>徐文强</v>
          </cell>
          <cell r="C251" t="str">
            <v>男</v>
          </cell>
          <cell r="D251" t="str">
            <v>339005199910265110</v>
          </cell>
          <cell r="E251" t="str">
            <v>18267161387</v>
          </cell>
          <cell r="F251" t="str">
            <v>职高专业课</v>
          </cell>
          <cell r="G251" t="str">
            <v>汽修</v>
          </cell>
        </row>
        <row r="252">
          <cell r="B252" t="str">
            <v>茅奇葳</v>
          </cell>
          <cell r="C252" t="str">
            <v>男</v>
          </cell>
          <cell r="D252" t="str">
            <v>330203200003181816</v>
          </cell>
          <cell r="E252" t="str">
            <v>13736164286</v>
          </cell>
          <cell r="F252" t="str">
            <v>小学</v>
          </cell>
          <cell r="G252" t="str">
            <v>小学音乐</v>
          </cell>
        </row>
        <row r="253">
          <cell r="B253" t="str">
            <v>吴小瑶</v>
          </cell>
          <cell r="C253" t="str">
            <v>女</v>
          </cell>
          <cell r="D253" t="str">
            <v>330283199708016040</v>
          </cell>
          <cell r="E253" t="str">
            <v>17805851860</v>
          </cell>
          <cell r="F253" t="str">
            <v>初中</v>
          </cell>
          <cell r="G253" t="str">
            <v>初中美术</v>
          </cell>
        </row>
        <row r="254">
          <cell r="B254" t="str">
            <v>金云盼</v>
          </cell>
          <cell r="C254" t="str">
            <v>女</v>
          </cell>
          <cell r="D254" t="str">
            <v>330226199904220842</v>
          </cell>
          <cell r="E254" t="str">
            <v>15888089275</v>
          </cell>
          <cell r="F254" t="str">
            <v>小学</v>
          </cell>
          <cell r="G254" t="str">
            <v>小学语文（一）</v>
          </cell>
        </row>
        <row r="255">
          <cell r="B255" t="str">
            <v>冯仇习</v>
          </cell>
          <cell r="C255" t="str">
            <v>男</v>
          </cell>
          <cell r="D255" t="str">
            <v>33022519970309197X</v>
          </cell>
          <cell r="E255" t="str">
            <v>13336876539</v>
          </cell>
          <cell r="F255" t="str">
            <v>小学</v>
          </cell>
          <cell r="G255" t="str">
            <v>小学体育</v>
          </cell>
        </row>
        <row r="256">
          <cell r="B256" t="str">
            <v>陈柯</v>
          </cell>
          <cell r="C256" t="str">
            <v>女</v>
          </cell>
          <cell r="D256" t="str">
            <v>330225200005233622</v>
          </cell>
          <cell r="E256" t="str">
            <v>17767069375</v>
          </cell>
          <cell r="F256" t="str">
            <v>小学</v>
          </cell>
          <cell r="G256" t="str">
            <v>小学语文（一）</v>
          </cell>
        </row>
        <row r="257">
          <cell r="B257" t="str">
            <v>胡阳霏</v>
          </cell>
          <cell r="C257" t="str">
            <v>女</v>
          </cell>
          <cell r="D257" t="str">
            <v>330621200004201203</v>
          </cell>
          <cell r="E257" t="str">
            <v>13957534389</v>
          </cell>
          <cell r="F257" t="str">
            <v>初中</v>
          </cell>
          <cell r="G257" t="str">
            <v>初中英语</v>
          </cell>
        </row>
        <row r="258">
          <cell r="B258" t="str">
            <v>王珂</v>
          </cell>
          <cell r="C258" t="str">
            <v>女</v>
          </cell>
          <cell r="D258" t="str">
            <v>330127200005282720</v>
          </cell>
          <cell r="E258" t="str">
            <v>18957158766</v>
          </cell>
          <cell r="F258" t="str">
            <v>小学</v>
          </cell>
          <cell r="G258" t="str">
            <v>小学语文（一）</v>
          </cell>
        </row>
        <row r="259">
          <cell r="B259" t="str">
            <v>严琦泓</v>
          </cell>
          <cell r="C259" t="str">
            <v>女</v>
          </cell>
          <cell r="D259" t="str">
            <v>330822200001200026</v>
          </cell>
          <cell r="E259" t="str">
            <v>18868073096</v>
          </cell>
          <cell r="F259" t="str">
            <v>小学</v>
          </cell>
          <cell r="G259" t="str">
            <v>小学美术</v>
          </cell>
        </row>
        <row r="260">
          <cell r="B260" t="str">
            <v>沈渝皓</v>
          </cell>
          <cell r="C260" t="str">
            <v>男</v>
          </cell>
          <cell r="D260" t="str">
            <v>330282200007096614</v>
          </cell>
          <cell r="E260" t="str">
            <v>17877785578</v>
          </cell>
          <cell r="F260" t="str">
            <v>小学</v>
          </cell>
          <cell r="G260" t="str">
            <v>小学语文（一）</v>
          </cell>
        </row>
        <row r="261">
          <cell r="B261" t="str">
            <v>陈怡攸</v>
          </cell>
          <cell r="C261" t="str">
            <v>女</v>
          </cell>
          <cell r="D261" t="str">
            <v>330225199911210021</v>
          </cell>
          <cell r="E261" t="str">
            <v>18357998780</v>
          </cell>
          <cell r="F261" t="str">
            <v>小学</v>
          </cell>
          <cell r="G261" t="str">
            <v>小学语文（一）</v>
          </cell>
        </row>
        <row r="262">
          <cell r="B262" t="str">
            <v>陈双双</v>
          </cell>
          <cell r="C262" t="str">
            <v>女</v>
          </cell>
          <cell r="D262" t="str">
            <v>331022200007130222</v>
          </cell>
          <cell r="E262" t="str">
            <v>13566058221</v>
          </cell>
          <cell r="F262" t="str">
            <v>初中</v>
          </cell>
          <cell r="G262" t="str">
            <v>初中英语</v>
          </cell>
        </row>
        <row r="263">
          <cell r="B263" t="str">
            <v>杜澳勐</v>
          </cell>
          <cell r="C263" t="str">
            <v>男</v>
          </cell>
          <cell r="D263" t="str">
            <v>330225199802160010</v>
          </cell>
          <cell r="E263" t="str">
            <v>13968391058</v>
          </cell>
          <cell r="F263" t="str">
            <v>小学</v>
          </cell>
          <cell r="G263" t="str">
            <v>小学体育</v>
          </cell>
        </row>
        <row r="264">
          <cell r="B264" t="str">
            <v>孙琼</v>
          </cell>
          <cell r="C264" t="str">
            <v>女</v>
          </cell>
          <cell r="D264" t="str">
            <v>330227199210065266</v>
          </cell>
          <cell r="E264" t="str">
            <v>18267780118</v>
          </cell>
          <cell r="F264" t="str">
            <v>初中</v>
          </cell>
          <cell r="G264" t="str">
            <v>初中英语</v>
          </cell>
        </row>
        <row r="265">
          <cell r="B265" t="str">
            <v>何佳乐</v>
          </cell>
          <cell r="C265" t="str">
            <v>男</v>
          </cell>
          <cell r="D265" t="str">
            <v>330621199712301517</v>
          </cell>
          <cell r="E265" t="str">
            <v>18058927400</v>
          </cell>
          <cell r="F265" t="str">
            <v>小学</v>
          </cell>
          <cell r="G265" t="str">
            <v>小学体育</v>
          </cell>
        </row>
        <row r="266">
          <cell r="B266" t="str">
            <v>曹宇诺</v>
          </cell>
          <cell r="C266" t="str">
            <v>女</v>
          </cell>
          <cell r="D266" t="str">
            <v>339005199911134948</v>
          </cell>
          <cell r="E266" t="str">
            <v>18758281648</v>
          </cell>
          <cell r="F266" t="str">
            <v>初中</v>
          </cell>
          <cell r="G266" t="str">
            <v>初中信息技术</v>
          </cell>
        </row>
        <row r="267">
          <cell r="B267" t="str">
            <v>蒋璐</v>
          </cell>
          <cell r="C267" t="str">
            <v>女</v>
          </cell>
          <cell r="D267" t="str">
            <v>330281200003185728</v>
          </cell>
          <cell r="E267" t="str">
            <v>18858400817</v>
          </cell>
          <cell r="F267" t="str">
            <v>初中</v>
          </cell>
          <cell r="G267" t="str">
            <v>初中信息技术</v>
          </cell>
        </row>
        <row r="268">
          <cell r="B268" t="str">
            <v>戴滨帅</v>
          </cell>
          <cell r="C268" t="str">
            <v>男</v>
          </cell>
          <cell r="D268" t="str">
            <v>330881200003125517</v>
          </cell>
          <cell r="E268" t="str">
            <v>13857004122</v>
          </cell>
          <cell r="F268" t="str">
            <v>小学</v>
          </cell>
          <cell r="G268" t="str">
            <v>小学体育</v>
          </cell>
        </row>
        <row r="269">
          <cell r="B269" t="str">
            <v>何佳瑜</v>
          </cell>
          <cell r="C269" t="str">
            <v>女</v>
          </cell>
          <cell r="D269" t="str">
            <v>330283199909142326</v>
          </cell>
          <cell r="E269" t="str">
            <v>15058047640</v>
          </cell>
          <cell r="F269" t="str">
            <v>小学</v>
          </cell>
          <cell r="G269" t="str">
            <v>小学体育</v>
          </cell>
        </row>
        <row r="270">
          <cell r="B270" t="str">
            <v>姚雨希</v>
          </cell>
          <cell r="C270" t="str">
            <v>女</v>
          </cell>
          <cell r="D270" t="str">
            <v>33028120000704042X</v>
          </cell>
          <cell r="E270" t="str">
            <v>13386535698</v>
          </cell>
          <cell r="F270" t="str">
            <v>初中</v>
          </cell>
          <cell r="G270" t="str">
            <v>初中美术</v>
          </cell>
        </row>
        <row r="271">
          <cell r="B271" t="str">
            <v>陈佳红</v>
          </cell>
          <cell r="C271" t="str">
            <v>女</v>
          </cell>
          <cell r="D271" t="str">
            <v>330621199910312663</v>
          </cell>
          <cell r="E271" t="str">
            <v>18657561373</v>
          </cell>
          <cell r="F271" t="str">
            <v>小学</v>
          </cell>
          <cell r="G271" t="str">
            <v>小学数学（一）</v>
          </cell>
        </row>
        <row r="272">
          <cell r="B272" t="str">
            <v>方思华</v>
          </cell>
          <cell r="C272" t="str">
            <v>女</v>
          </cell>
          <cell r="D272" t="str">
            <v>330206199911063122</v>
          </cell>
          <cell r="E272" t="str">
            <v>18358455106</v>
          </cell>
          <cell r="F272" t="str">
            <v>小学</v>
          </cell>
          <cell r="G272" t="str">
            <v>小学音乐</v>
          </cell>
        </row>
        <row r="273">
          <cell r="B273" t="str">
            <v>王世范</v>
          </cell>
          <cell r="C273" t="str">
            <v>男</v>
          </cell>
          <cell r="D273" t="str">
            <v>330902199911091011</v>
          </cell>
          <cell r="E273" t="str">
            <v>13067921109</v>
          </cell>
          <cell r="F273" t="str">
            <v>小学</v>
          </cell>
          <cell r="G273" t="str">
            <v>小学音乐</v>
          </cell>
        </row>
        <row r="274">
          <cell r="B274" t="str">
            <v>杜瑞朗</v>
          </cell>
          <cell r="C274" t="str">
            <v>男</v>
          </cell>
          <cell r="D274" t="str">
            <v>330225200008280010</v>
          </cell>
          <cell r="E274" t="str">
            <v>13355999864</v>
          </cell>
          <cell r="F274" t="str">
            <v>小学</v>
          </cell>
          <cell r="G274" t="str">
            <v>小学体育</v>
          </cell>
        </row>
        <row r="275">
          <cell r="B275" t="str">
            <v>励潇颖</v>
          </cell>
          <cell r="C275" t="str">
            <v>女</v>
          </cell>
          <cell r="D275" t="str">
            <v>330282200003020022</v>
          </cell>
          <cell r="E275" t="str">
            <v>18105891694</v>
          </cell>
          <cell r="F275" t="str">
            <v>初中</v>
          </cell>
          <cell r="G275" t="str">
            <v>初中数学</v>
          </cell>
        </row>
        <row r="276">
          <cell r="B276" t="str">
            <v>陈梦</v>
          </cell>
          <cell r="C276" t="str">
            <v>女</v>
          </cell>
          <cell r="D276" t="str">
            <v>331022200005110041</v>
          </cell>
          <cell r="E276" t="str">
            <v>18857672636</v>
          </cell>
          <cell r="F276" t="str">
            <v>高中</v>
          </cell>
          <cell r="G276" t="str">
            <v>高中英语</v>
          </cell>
        </row>
        <row r="277">
          <cell r="B277" t="str">
            <v>颜雯瑶</v>
          </cell>
          <cell r="C277" t="str">
            <v>女</v>
          </cell>
          <cell r="D277" t="str">
            <v>331081200003146024</v>
          </cell>
          <cell r="E277" t="str">
            <v>13336786325</v>
          </cell>
          <cell r="F277" t="str">
            <v>初中</v>
          </cell>
          <cell r="G277" t="str">
            <v>初中信息技术</v>
          </cell>
        </row>
        <row r="278">
          <cell r="B278" t="str">
            <v>干聪颖</v>
          </cell>
          <cell r="C278" t="str">
            <v>女</v>
          </cell>
          <cell r="D278" t="str">
            <v>33028120000215222X</v>
          </cell>
          <cell r="E278" t="str">
            <v>13056816020</v>
          </cell>
          <cell r="F278" t="str">
            <v>初中</v>
          </cell>
          <cell r="G278" t="str">
            <v>初中英语</v>
          </cell>
        </row>
        <row r="279">
          <cell r="B279" t="str">
            <v>章佳辉</v>
          </cell>
          <cell r="C279" t="str">
            <v>男</v>
          </cell>
          <cell r="D279" t="str">
            <v>330282199909271113</v>
          </cell>
          <cell r="E279" t="str">
            <v>18967611163</v>
          </cell>
          <cell r="F279" t="str">
            <v>初中</v>
          </cell>
          <cell r="G279" t="str">
            <v>初中体育</v>
          </cell>
        </row>
        <row r="280">
          <cell r="B280" t="str">
            <v>王雪儿</v>
          </cell>
          <cell r="C280" t="str">
            <v>女</v>
          </cell>
          <cell r="D280" t="str">
            <v>330682199910085221</v>
          </cell>
          <cell r="E280" t="str">
            <v>17816105877</v>
          </cell>
          <cell r="F280" t="str">
            <v>初中</v>
          </cell>
          <cell r="G280" t="str">
            <v>初中信息技术</v>
          </cell>
        </row>
        <row r="281">
          <cell r="B281" t="str">
            <v>邱逸南</v>
          </cell>
          <cell r="C281" t="str">
            <v>男</v>
          </cell>
          <cell r="D281" t="str">
            <v>330227200002062496</v>
          </cell>
          <cell r="E281" t="str">
            <v>18067388726</v>
          </cell>
          <cell r="F281" t="str">
            <v>小学</v>
          </cell>
          <cell r="G281" t="str">
            <v>小学体育</v>
          </cell>
        </row>
        <row r="282">
          <cell r="B282" t="str">
            <v>张成豪</v>
          </cell>
          <cell r="C282" t="str">
            <v>男</v>
          </cell>
          <cell r="D282" t="str">
            <v>330211199511021012</v>
          </cell>
          <cell r="E282" t="str">
            <v>13486455977</v>
          </cell>
          <cell r="F282" t="str">
            <v>初中</v>
          </cell>
          <cell r="G282" t="str">
            <v>初中信息技术</v>
          </cell>
        </row>
        <row r="283">
          <cell r="B283" t="str">
            <v>邱雪晴</v>
          </cell>
          <cell r="C283" t="str">
            <v>女</v>
          </cell>
          <cell r="D283" t="str">
            <v>420117199512293524</v>
          </cell>
          <cell r="E283" t="str">
            <v>18827550022</v>
          </cell>
          <cell r="F283" t="str">
            <v>小学</v>
          </cell>
          <cell r="G283" t="str">
            <v>小学体育</v>
          </cell>
        </row>
        <row r="284">
          <cell r="B284" t="str">
            <v>赵雨露</v>
          </cell>
          <cell r="C284" t="str">
            <v>女</v>
          </cell>
          <cell r="D284" t="str">
            <v>330281200005160428</v>
          </cell>
          <cell r="E284" t="str">
            <v>13386536210</v>
          </cell>
          <cell r="F284" t="str">
            <v>初中</v>
          </cell>
          <cell r="G284" t="str">
            <v>初中英语</v>
          </cell>
        </row>
        <row r="285">
          <cell r="B285" t="str">
            <v>翁蕊</v>
          </cell>
          <cell r="C285" t="str">
            <v>女</v>
          </cell>
          <cell r="D285" t="str">
            <v>330281199503125726</v>
          </cell>
          <cell r="E285" t="str">
            <v>13884428043</v>
          </cell>
          <cell r="F285" t="str">
            <v>全学段</v>
          </cell>
          <cell r="G285" t="str">
            <v>中小学心理健康</v>
          </cell>
        </row>
        <row r="286">
          <cell r="B286" t="str">
            <v>忻轲</v>
          </cell>
          <cell r="C286" t="str">
            <v>男</v>
          </cell>
          <cell r="D286" t="str">
            <v>330204200003065010</v>
          </cell>
          <cell r="E286" t="str">
            <v>18858248890</v>
          </cell>
          <cell r="F286" t="str">
            <v>小学</v>
          </cell>
          <cell r="G286" t="str">
            <v>小学体育</v>
          </cell>
        </row>
        <row r="287">
          <cell r="B287" t="str">
            <v>叶咏琪</v>
          </cell>
          <cell r="C287" t="str">
            <v>女</v>
          </cell>
          <cell r="D287" t="str">
            <v>330683199910174124</v>
          </cell>
          <cell r="E287" t="str">
            <v>17815506505</v>
          </cell>
          <cell r="F287" t="str">
            <v>初中</v>
          </cell>
          <cell r="G287" t="str">
            <v>初中音乐</v>
          </cell>
        </row>
        <row r="288">
          <cell r="B288" t="str">
            <v>余华萍</v>
          </cell>
          <cell r="C288" t="str">
            <v>女</v>
          </cell>
          <cell r="D288" t="str">
            <v>33028119951017522X</v>
          </cell>
          <cell r="E288" t="str">
            <v>17826857702</v>
          </cell>
          <cell r="F288" t="str">
            <v>全学段</v>
          </cell>
          <cell r="G288" t="str">
            <v>中小学心理健康</v>
          </cell>
        </row>
        <row r="289">
          <cell r="B289" t="str">
            <v>高瑞刚</v>
          </cell>
          <cell r="C289" t="str">
            <v>男</v>
          </cell>
          <cell r="D289" t="str">
            <v>622424199503252236</v>
          </cell>
          <cell r="E289" t="str">
            <v>18768545310</v>
          </cell>
          <cell r="F289" t="str">
            <v>职高专业课</v>
          </cell>
          <cell r="G289" t="str">
            <v>旅游</v>
          </cell>
        </row>
        <row r="290">
          <cell r="B290" t="str">
            <v>阮光元</v>
          </cell>
          <cell r="C290" t="str">
            <v>男</v>
          </cell>
          <cell r="D290" t="str">
            <v>331021199912153035</v>
          </cell>
          <cell r="E290" t="str">
            <v>15267270722</v>
          </cell>
          <cell r="F290" t="str">
            <v>初中</v>
          </cell>
          <cell r="G290" t="str">
            <v>初中美术</v>
          </cell>
        </row>
        <row r="291">
          <cell r="B291" t="str">
            <v>严晨涵</v>
          </cell>
          <cell r="C291" t="str">
            <v>男</v>
          </cell>
          <cell r="D291" t="str">
            <v>330281200009044918</v>
          </cell>
          <cell r="E291" t="str">
            <v>19857106994</v>
          </cell>
          <cell r="F291" t="str">
            <v>初中</v>
          </cell>
          <cell r="G291" t="str">
            <v>初中信息技术</v>
          </cell>
        </row>
        <row r="292">
          <cell r="B292" t="str">
            <v>卢璇</v>
          </cell>
          <cell r="C292" t="str">
            <v>女</v>
          </cell>
          <cell r="D292" t="str">
            <v>330724200003046920</v>
          </cell>
          <cell r="E292" t="str">
            <v>19858734034</v>
          </cell>
          <cell r="F292" t="str">
            <v>初中</v>
          </cell>
          <cell r="G292" t="str">
            <v>初中数学</v>
          </cell>
        </row>
        <row r="293">
          <cell r="B293" t="str">
            <v>周笑尘</v>
          </cell>
          <cell r="C293" t="str">
            <v>男</v>
          </cell>
          <cell r="D293" t="str">
            <v>330824199908011917</v>
          </cell>
          <cell r="E293" t="str">
            <v>15727989548</v>
          </cell>
          <cell r="F293" t="str">
            <v>小学</v>
          </cell>
          <cell r="G293" t="str">
            <v>小学体育</v>
          </cell>
        </row>
        <row r="294">
          <cell r="B294" t="str">
            <v>沈桑雨</v>
          </cell>
          <cell r="C294" t="str">
            <v>女</v>
          </cell>
          <cell r="D294" t="str">
            <v>330283199811056745</v>
          </cell>
          <cell r="E294" t="str">
            <v>13336864797</v>
          </cell>
          <cell r="F294" t="str">
            <v>初中</v>
          </cell>
          <cell r="G294" t="str">
            <v>初中英语</v>
          </cell>
        </row>
        <row r="295">
          <cell r="B295" t="str">
            <v>魏思圆</v>
          </cell>
          <cell r="C295" t="str">
            <v>女</v>
          </cell>
          <cell r="D295" t="str">
            <v>330184200006091325</v>
          </cell>
          <cell r="E295" t="str">
            <v>15168362509</v>
          </cell>
          <cell r="F295" t="str">
            <v>初中</v>
          </cell>
          <cell r="G295" t="str">
            <v>初中数学</v>
          </cell>
        </row>
        <row r="296">
          <cell r="B296" t="str">
            <v>杨畅畅</v>
          </cell>
          <cell r="C296" t="str">
            <v>女</v>
          </cell>
          <cell r="D296" t="str">
            <v>411723200009277062</v>
          </cell>
          <cell r="E296" t="str">
            <v>13326053666</v>
          </cell>
          <cell r="F296" t="str">
            <v>初中</v>
          </cell>
          <cell r="G296" t="str">
            <v>初中数学</v>
          </cell>
        </row>
        <row r="297">
          <cell r="B297" t="str">
            <v>叶琳</v>
          </cell>
          <cell r="C297" t="str">
            <v>女</v>
          </cell>
          <cell r="D297" t="str">
            <v>33020420000816304X</v>
          </cell>
          <cell r="E297" t="str">
            <v>13566597476</v>
          </cell>
          <cell r="F297" t="str">
            <v>高中</v>
          </cell>
          <cell r="G297" t="str">
            <v>高中舞蹈</v>
          </cell>
        </row>
        <row r="298">
          <cell r="B298" t="str">
            <v>徐雅婷</v>
          </cell>
          <cell r="C298" t="str">
            <v>女</v>
          </cell>
          <cell r="D298" t="str">
            <v>331003200004060821</v>
          </cell>
          <cell r="E298" t="str">
            <v>19906596070</v>
          </cell>
          <cell r="F298" t="str">
            <v>初中</v>
          </cell>
          <cell r="G298" t="str">
            <v>初中数学</v>
          </cell>
        </row>
        <row r="299">
          <cell r="B299" t="str">
            <v>王子珺</v>
          </cell>
          <cell r="C299" t="str">
            <v>女</v>
          </cell>
          <cell r="D299" t="str">
            <v>33020319961025062X</v>
          </cell>
          <cell r="E299" t="str">
            <v>13136320735</v>
          </cell>
          <cell r="F299" t="str">
            <v>初中</v>
          </cell>
          <cell r="G299" t="str">
            <v>初中音乐</v>
          </cell>
        </row>
        <row r="300">
          <cell r="B300" t="str">
            <v>许露迎</v>
          </cell>
          <cell r="C300" t="str">
            <v>女</v>
          </cell>
          <cell r="D300" t="str">
            <v>331023200003111020</v>
          </cell>
          <cell r="E300" t="str">
            <v>17816787892</v>
          </cell>
          <cell r="F300" t="str">
            <v>初中</v>
          </cell>
          <cell r="G300" t="str">
            <v>初中音乐</v>
          </cell>
        </row>
        <row r="301">
          <cell r="B301" t="str">
            <v>俞聪</v>
          </cell>
          <cell r="C301" t="str">
            <v>男</v>
          </cell>
          <cell r="D301" t="str">
            <v>620105200008050010</v>
          </cell>
          <cell r="E301" t="str">
            <v>13251970598</v>
          </cell>
          <cell r="F301" t="str">
            <v>职高专业课</v>
          </cell>
          <cell r="G301" t="str">
            <v>旅游</v>
          </cell>
        </row>
        <row r="302">
          <cell r="B302" t="str">
            <v>周可盈</v>
          </cell>
          <cell r="C302" t="str">
            <v>女</v>
          </cell>
          <cell r="D302" t="str">
            <v>330282200006174289</v>
          </cell>
          <cell r="E302" t="str">
            <v>15824245438</v>
          </cell>
          <cell r="F302" t="str">
            <v>初中</v>
          </cell>
          <cell r="G302" t="str">
            <v>初中英语</v>
          </cell>
        </row>
        <row r="303">
          <cell r="B303" t="str">
            <v>宋钰霞</v>
          </cell>
          <cell r="C303" t="str">
            <v>女</v>
          </cell>
          <cell r="D303" t="str">
            <v>33028219970219152X</v>
          </cell>
          <cell r="E303" t="str">
            <v>15868893327</v>
          </cell>
          <cell r="F303" t="str">
            <v>初中</v>
          </cell>
          <cell r="G303" t="str">
            <v>初中音乐</v>
          </cell>
        </row>
        <row r="304">
          <cell r="B304" t="str">
            <v>李嘉颖</v>
          </cell>
          <cell r="C304" t="str">
            <v>女</v>
          </cell>
          <cell r="D304" t="str">
            <v>331081200002235121</v>
          </cell>
          <cell r="E304" t="str">
            <v>13676664963</v>
          </cell>
          <cell r="F304" t="str">
            <v>小学</v>
          </cell>
          <cell r="G304" t="str">
            <v>小学语文（一）</v>
          </cell>
        </row>
        <row r="305">
          <cell r="B305" t="str">
            <v>韩敬慈</v>
          </cell>
          <cell r="C305" t="str">
            <v>女</v>
          </cell>
          <cell r="D305" t="str">
            <v>210781199409224445</v>
          </cell>
          <cell r="E305" t="str">
            <v>18341631521</v>
          </cell>
          <cell r="F305" t="str">
            <v>职高专业课</v>
          </cell>
          <cell r="G305" t="str">
            <v>机电</v>
          </cell>
        </row>
        <row r="306">
          <cell r="B306" t="str">
            <v>金梦吉</v>
          </cell>
          <cell r="C306" t="str">
            <v>女</v>
          </cell>
          <cell r="D306" t="str">
            <v>330225200007170346</v>
          </cell>
          <cell r="E306" t="str">
            <v>13615889764</v>
          </cell>
          <cell r="F306" t="str">
            <v>小学</v>
          </cell>
          <cell r="G306" t="str">
            <v>小学语文（一）</v>
          </cell>
        </row>
        <row r="307">
          <cell r="B307" t="str">
            <v>陈书羽</v>
          </cell>
          <cell r="C307" t="str">
            <v>女</v>
          </cell>
          <cell r="D307" t="str">
            <v>330225200002250822</v>
          </cell>
          <cell r="E307" t="str">
            <v>18067290057</v>
          </cell>
          <cell r="F307" t="str">
            <v>高中</v>
          </cell>
          <cell r="G307" t="str">
            <v>高中舞蹈</v>
          </cell>
        </row>
        <row r="308">
          <cell r="B308" t="str">
            <v>赵诗伊</v>
          </cell>
          <cell r="C308" t="str">
            <v>女</v>
          </cell>
          <cell r="D308" t="str">
            <v>33021119971123002X</v>
          </cell>
          <cell r="E308" t="str">
            <v>18357396832</v>
          </cell>
          <cell r="F308" t="str">
            <v>小学</v>
          </cell>
          <cell r="G308" t="str">
            <v>小学语文（一）</v>
          </cell>
        </row>
        <row r="309">
          <cell r="B309" t="str">
            <v>王一</v>
          </cell>
          <cell r="C309" t="str">
            <v>女</v>
          </cell>
          <cell r="D309" t="str">
            <v>330282199912242583</v>
          </cell>
          <cell r="E309" t="str">
            <v>13738440093</v>
          </cell>
          <cell r="F309" t="str">
            <v>小学</v>
          </cell>
          <cell r="G309" t="str">
            <v>小学音乐</v>
          </cell>
        </row>
        <row r="310">
          <cell r="B310" t="str">
            <v>汪语晗</v>
          </cell>
          <cell r="C310" t="str">
            <v>女</v>
          </cell>
          <cell r="D310" t="str">
            <v>330225199701090324</v>
          </cell>
          <cell r="E310" t="str">
            <v>15268424681</v>
          </cell>
          <cell r="F310" t="str">
            <v>初中</v>
          </cell>
          <cell r="G310" t="str">
            <v>初中语文</v>
          </cell>
        </row>
        <row r="311">
          <cell r="B311" t="str">
            <v>顾浩峰</v>
          </cell>
          <cell r="C311" t="str">
            <v>男</v>
          </cell>
          <cell r="D311" t="str">
            <v>339005199908026612</v>
          </cell>
          <cell r="E311" t="str">
            <v>18058155876</v>
          </cell>
          <cell r="F311" t="str">
            <v>职高专业课</v>
          </cell>
          <cell r="G311" t="str">
            <v>机电</v>
          </cell>
        </row>
        <row r="312">
          <cell r="B312" t="str">
            <v>郑咏</v>
          </cell>
          <cell r="C312" t="str">
            <v>男</v>
          </cell>
          <cell r="D312" t="str">
            <v>330283199911261412</v>
          </cell>
          <cell r="E312" t="str">
            <v>13566013176</v>
          </cell>
          <cell r="F312" t="str">
            <v>初中</v>
          </cell>
          <cell r="G312" t="str">
            <v>初中体育</v>
          </cell>
        </row>
        <row r="313">
          <cell r="B313" t="str">
            <v>沈科宇</v>
          </cell>
          <cell r="C313" t="str">
            <v>男</v>
          </cell>
          <cell r="D313" t="str">
            <v>330282199909026150</v>
          </cell>
          <cell r="E313" t="str">
            <v>17682459367</v>
          </cell>
          <cell r="F313" t="str">
            <v>小学</v>
          </cell>
          <cell r="G313" t="str">
            <v>小学信息技术</v>
          </cell>
        </row>
        <row r="314">
          <cell r="B314" t="str">
            <v>郑情文</v>
          </cell>
          <cell r="C314" t="str">
            <v>女</v>
          </cell>
          <cell r="D314" t="str">
            <v>35058219990927252X</v>
          </cell>
          <cell r="E314" t="str">
            <v>15536363918</v>
          </cell>
          <cell r="F314" t="str">
            <v>初中</v>
          </cell>
          <cell r="G314" t="str">
            <v>初中体育</v>
          </cell>
        </row>
        <row r="315">
          <cell r="B315" t="str">
            <v>王吉吉</v>
          </cell>
          <cell r="C315" t="str">
            <v>女</v>
          </cell>
          <cell r="D315" t="str">
            <v>330227199908044264</v>
          </cell>
          <cell r="E315" t="str">
            <v>13567884949</v>
          </cell>
          <cell r="F315" t="str">
            <v>小学</v>
          </cell>
          <cell r="G315" t="str">
            <v>小学语文（一）</v>
          </cell>
        </row>
        <row r="316">
          <cell r="B316" t="str">
            <v>陈韵多</v>
          </cell>
          <cell r="C316" t="str">
            <v>女</v>
          </cell>
          <cell r="D316" t="str">
            <v>330282199910110026</v>
          </cell>
          <cell r="E316" t="str">
            <v>17857610176</v>
          </cell>
          <cell r="F316" t="str">
            <v>初中</v>
          </cell>
          <cell r="G316" t="str">
            <v>初中英语</v>
          </cell>
        </row>
        <row r="317">
          <cell r="B317" t="str">
            <v>陈悦</v>
          </cell>
          <cell r="C317" t="str">
            <v>女</v>
          </cell>
          <cell r="D317" t="str">
            <v>331081199910240027</v>
          </cell>
          <cell r="E317" t="str">
            <v>19817587800</v>
          </cell>
          <cell r="F317" t="str">
            <v>初中</v>
          </cell>
          <cell r="G317" t="str">
            <v>初中英语</v>
          </cell>
        </row>
        <row r="318">
          <cell r="B318" t="str">
            <v>盛心雯</v>
          </cell>
          <cell r="C318" t="str">
            <v>女</v>
          </cell>
          <cell r="D318" t="str">
            <v>330184200002216020</v>
          </cell>
          <cell r="E318" t="str">
            <v>17815905620</v>
          </cell>
          <cell r="F318" t="str">
            <v>小学</v>
          </cell>
          <cell r="G318" t="str">
            <v>小学语文（一）</v>
          </cell>
        </row>
        <row r="319">
          <cell r="B319" t="str">
            <v>陈欣玥</v>
          </cell>
          <cell r="C319" t="str">
            <v>女</v>
          </cell>
          <cell r="D319" t="str">
            <v>330326200011165429</v>
          </cell>
          <cell r="E319" t="str">
            <v>19906728748</v>
          </cell>
          <cell r="F319" t="str">
            <v>职高专业课</v>
          </cell>
          <cell r="G319" t="str">
            <v>机电</v>
          </cell>
        </row>
        <row r="320">
          <cell r="B320" t="str">
            <v>何婧</v>
          </cell>
          <cell r="C320" t="str">
            <v>女</v>
          </cell>
          <cell r="D320" t="str">
            <v>330205199611113320</v>
          </cell>
          <cell r="E320" t="str">
            <v>17857027953</v>
          </cell>
          <cell r="F320" t="str">
            <v>职高专业课</v>
          </cell>
          <cell r="G320" t="str">
            <v>机电</v>
          </cell>
        </row>
        <row r="321">
          <cell r="B321" t="str">
            <v>唐越</v>
          </cell>
          <cell r="C321" t="str">
            <v>男</v>
          </cell>
          <cell r="D321" t="str">
            <v>330282200006245518</v>
          </cell>
          <cell r="E321" t="str">
            <v>19957415519</v>
          </cell>
          <cell r="F321" t="str">
            <v>小学</v>
          </cell>
          <cell r="G321" t="str">
            <v>小学体育</v>
          </cell>
        </row>
        <row r="322">
          <cell r="B322" t="str">
            <v>祝张莹</v>
          </cell>
          <cell r="C322" t="str">
            <v>女</v>
          </cell>
          <cell r="D322" t="str">
            <v>330621199909278066</v>
          </cell>
          <cell r="E322" t="str">
            <v>13968378146</v>
          </cell>
          <cell r="F322" t="str">
            <v>小学</v>
          </cell>
          <cell r="G322" t="str">
            <v>小学语文（一）</v>
          </cell>
        </row>
        <row r="323">
          <cell r="B323" t="str">
            <v>朱玲怡</v>
          </cell>
          <cell r="C323" t="str">
            <v>女</v>
          </cell>
          <cell r="D323" t="str">
            <v>33042419991010204X</v>
          </cell>
          <cell r="E323" t="str">
            <v>17816947197</v>
          </cell>
          <cell r="F323" t="str">
            <v>初中</v>
          </cell>
          <cell r="G323" t="str">
            <v>初中英语</v>
          </cell>
        </row>
        <row r="324">
          <cell r="B324" t="str">
            <v>卢冰心</v>
          </cell>
          <cell r="C324" t="str">
            <v>女</v>
          </cell>
          <cell r="D324" t="str">
            <v>330324199808014320</v>
          </cell>
          <cell r="E324" t="str">
            <v>18967611713</v>
          </cell>
          <cell r="F324" t="str">
            <v>小学</v>
          </cell>
          <cell r="G324" t="str">
            <v>小学体育</v>
          </cell>
        </row>
        <row r="325">
          <cell r="B325" t="str">
            <v>金子怡</v>
          </cell>
          <cell r="C325" t="str">
            <v>女</v>
          </cell>
          <cell r="D325" t="str">
            <v>331004199909070021</v>
          </cell>
          <cell r="E325" t="str">
            <v>15067622188</v>
          </cell>
          <cell r="F325" t="str">
            <v>小学</v>
          </cell>
          <cell r="G325" t="str">
            <v>小学语文（一）</v>
          </cell>
        </row>
        <row r="326">
          <cell r="B326" t="str">
            <v>徐嘉仪</v>
          </cell>
          <cell r="C326" t="str">
            <v>女</v>
          </cell>
          <cell r="D326" t="str">
            <v>330481200008222621</v>
          </cell>
          <cell r="E326" t="str">
            <v>13511350098</v>
          </cell>
          <cell r="F326" t="str">
            <v>初中</v>
          </cell>
          <cell r="G326" t="str">
            <v>初中信息技术</v>
          </cell>
        </row>
        <row r="327">
          <cell r="B327" t="str">
            <v>朱晓妍</v>
          </cell>
          <cell r="C327" t="str">
            <v>女</v>
          </cell>
          <cell r="D327" t="str">
            <v>330683200003140428</v>
          </cell>
          <cell r="E327" t="str">
            <v>13566057970</v>
          </cell>
          <cell r="F327" t="str">
            <v>小学</v>
          </cell>
          <cell r="G327" t="str">
            <v>小学语文（一）</v>
          </cell>
        </row>
        <row r="328">
          <cell r="B328" t="str">
            <v>潘晨凯</v>
          </cell>
          <cell r="C328" t="str">
            <v>男</v>
          </cell>
          <cell r="D328" t="str">
            <v>330281199911075713</v>
          </cell>
          <cell r="E328" t="str">
            <v>15394367638</v>
          </cell>
          <cell r="F328" t="str">
            <v>高中</v>
          </cell>
          <cell r="G328" t="str">
            <v>高中数学</v>
          </cell>
        </row>
        <row r="329">
          <cell r="B329" t="str">
            <v>王彬茹</v>
          </cell>
          <cell r="C329" t="str">
            <v>女</v>
          </cell>
          <cell r="D329" t="str">
            <v>331023200005280522</v>
          </cell>
          <cell r="E329" t="str">
            <v>17857618950</v>
          </cell>
          <cell r="F329" t="str">
            <v>小学</v>
          </cell>
          <cell r="G329" t="str">
            <v>小学音乐</v>
          </cell>
        </row>
        <row r="330">
          <cell r="B330" t="str">
            <v>杜茹艺</v>
          </cell>
          <cell r="C330" t="str">
            <v>女</v>
          </cell>
          <cell r="D330" t="str">
            <v>330225199910171286</v>
          </cell>
          <cell r="E330" t="str">
            <v>15868508087</v>
          </cell>
          <cell r="F330" t="str">
            <v>小学</v>
          </cell>
          <cell r="G330" t="str">
            <v>小学语文（一）</v>
          </cell>
        </row>
        <row r="331">
          <cell r="B331" t="str">
            <v>陈茜茜</v>
          </cell>
          <cell r="C331" t="str">
            <v>女</v>
          </cell>
          <cell r="D331" t="str">
            <v>33028219990104176X</v>
          </cell>
          <cell r="E331" t="str">
            <v>15988832796</v>
          </cell>
          <cell r="F331" t="str">
            <v>小学</v>
          </cell>
          <cell r="G331" t="str">
            <v>小学音乐</v>
          </cell>
        </row>
        <row r="332">
          <cell r="B332" t="str">
            <v>刘长龙</v>
          </cell>
          <cell r="C332" t="str">
            <v>男</v>
          </cell>
          <cell r="D332" t="str">
            <v>332525200002245714</v>
          </cell>
          <cell r="E332" t="str">
            <v>13173818332</v>
          </cell>
          <cell r="F332" t="str">
            <v>小学</v>
          </cell>
          <cell r="G332" t="str">
            <v>小学体育</v>
          </cell>
        </row>
        <row r="333">
          <cell r="B333" t="str">
            <v>王威凯</v>
          </cell>
          <cell r="C333" t="str">
            <v>男</v>
          </cell>
          <cell r="D333" t="str">
            <v>330281200006258216</v>
          </cell>
          <cell r="E333" t="str">
            <v>15869589789</v>
          </cell>
          <cell r="F333" t="str">
            <v>小学</v>
          </cell>
          <cell r="G333" t="str">
            <v>小学语文（一）</v>
          </cell>
        </row>
        <row r="334">
          <cell r="B334" t="str">
            <v>张烨</v>
          </cell>
          <cell r="C334" t="str">
            <v>女</v>
          </cell>
          <cell r="D334" t="str">
            <v>33020519990916362X</v>
          </cell>
          <cell r="E334" t="str">
            <v>15968499258</v>
          </cell>
          <cell r="F334" t="str">
            <v>小学</v>
          </cell>
          <cell r="G334" t="str">
            <v>小学音乐</v>
          </cell>
        </row>
        <row r="335">
          <cell r="B335" t="str">
            <v>叶力谌</v>
          </cell>
          <cell r="C335" t="str">
            <v>男</v>
          </cell>
          <cell r="D335" t="str">
            <v>330225199912210330</v>
          </cell>
          <cell r="E335" t="str">
            <v>17867965881</v>
          </cell>
          <cell r="F335" t="str">
            <v>小学</v>
          </cell>
          <cell r="G335" t="str">
            <v>小学体育</v>
          </cell>
        </row>
        <row r="336">
          <cell r="B336" t="str">
            <v>俞炫烽</v>
          </cell>
          <cell r="C336" t="str">
            <v>男</v>
          </cell>
          <cell r="D336" t="str">
            <v>330621199911151232</v>
          </cell>
          <cell r="E336" t="str">
            <v>17867964748</v>
          </cell>
          <cell r="F336" t="str">
            <v>初中</v>
          </cell>
          <cell r="G336" t="str">
            <v>初中体育</v>
          </cell>
        </row>
        <row r="337">
          <cell r="B337" t="str">
            <v>叶建杰</v>
          </cell>
          <cell r="C337" t="str">
            <v>男</v>
          </cell>
          <cell r="D337" t="str">
            <v>332525200006021910</v>
          </cell>
          <cell r="E337" t="str">
            <v>17867892976</v>
          </cell>
          <cell r="F337" t="str">
            <v>小学</v>
          </cell>
          <cell r="G337" t="str">
            <v>小学体育</v>
          </cell>
        </row>
        <row r="338">
          <cell r="B338" t="str">
            <v>葛振强</v>
          </cell>
          <cell r="C338" t="str">
            <v>男</v>
          </cell>
          <cell r="D338" t="str">
            <v>440923199608250996</v>
          </cell>
          <cell r="E338" t="str">
            <v>15757400250</v>
          </cell>
          <cell r="F338" t="str">
            <v>高中</v>
          </cell>
          <cell r="G338" t="str">
            <v>高中体育</v>
          </cell>
        </row>
        <row r="339">
          <cell r="B339" t="str">
            <v>沈正华</v>
          </cell>
          <cell r="C339" t="str">
            <v>男</v>
          </cell>
          <cell r="D339" t="str">
            <v>332525200007170053</v>
          </cell>
          <cell r="E339" t="str">
            <v>15990480475</v>
          </cell>
          <cell r="F339" t="str">
            <v>小学</v>
          </cell>
          <cell r="G339" t="str">
            <v>小学体育</v>
          </cell>
        </row>
        <row r="340">
          <cell r="B340" t="str">
            <v>戴霞裴</v>
          </cell>
          <cell r="C340" t="str">
            <v>女</v>
          </cell>
          <cell r="D340" t="str">
            <v>330225199203142304</v>
          </cell>
          <cell r="E340" t="str">
            <v>13738858778</v>
          </cell>
          <cell r="F340" t="str">
            <v>小学</v>
          </cell>
          <cell r="G340" t="str">
            <v>小学语文（一）</v>
          </cell>
        </row>
        <row r="341">
          <cell r="B341" t="str">
            <v>陈诗意</v>
          </cell>
          <cell r="C341" t="str">
            <v>女</v>
          </cell>
          <cell r="D341" t="str">
            <v>331021199811082469</v>
          </cell>
          <cell r="E341" t="str">
            <v>17816532630</v>
          </cell>
          <cell r="F341" t="str">
            <v>小学</v>
          </cell>
          <cell r="G341" t="str">
            <v>小学数学（一）</v>
          </cell>
        </row>
        <row r="342">
          <cell r="B342" t="str">
            <v>徐景璐</v>
          </cell>
          <cell r="C342" t="str">
            <v>女</v>
          </cell>
          <cell r="D342" t="str">
            <v>330282199912242209</v>
          </cell>
          <cell r="E342" t="str">
            <v>17858185899</v>
          </cell>
          <cell r="F342" t="str">
            <v>小学</v>
          </cell>
          <cell r="G342" t="str">
            <v>小学语文（一）</v>
          </cell>
        </row>
        <row r="343">
          <cell r="B343" t="str">
            <v>杨法羿</v>
          </cell>
          <cell r="C343" t="str">
            <v>男</v>
          </cell>
          <cell r="D343" t="str">
            <v>210781199910140034</v>
          </cell>
          <cell r="E343" t="str">
            <v>19858223607</v>
          </cell>
          <cell r="F343" t="str">
            <v>小学</v>
          </cell>
          <cell r="G343" t="str">
            <v>小学语文（一）</v>
          </cell>
        </row>
        <row r="344">
          <cell r="B344" t="str">
            <v>许恬</v>
          </cell>
          <cell r="C344" t="str">
            <v>女</v>
          </cell>
          <cell r="D344" t="str">
            <v>330522200008173028</v>
          </cell>
          <cell r="E344" t="str">
            <v>19857851086</v>
          </cell>
          <cell r="F344" t="str">
            <v>职高专业课</v>
          </cell>
          <cell r="G344" t="str">
            <v>旅游</v>
          </cell>
        </row>
        <row r="345">
          <cell r="B345" t="str">
            <v>沙佳慧</v>
          </cell>
          <cell r="C345" t="str">
            <v>女</v>
          </cell>
          <cell r="D345" t="str">
            <v>330227200001102505</v>
          </cell>
          <cell r="E345" t="str">
            <v>13282241158</v>
          </cell>
          <cell r="F345" t="str">
            <v>小学</v>
          </cell>
          <cell r="G345" t="str">
            <v>小学语文（一）</v>
          </cell>
        </row>
        <row r="346">
          <cell r="B346" t="str">
            <v>周颖</v>
          </cell>
          <cell r="C346" t="str">
            <v>女</v>
          </cell>
          <cell r="D346" t="str">
            <v>33021120000808402X</v>
          </cell>
          <cell r="E346" t="str">
            <v>18758214202</v>
          </cell>
          <cell r="F346" t="str">
            <v>小学</v>
          </cell>
          <cell r="G346" t="str">
            <v>小学美术</v>
          </cell>
        </row>
        <row r="347">
          <cell r="B347" t="str">
            <v>陈诗雅</v>
          </cell>
          <cell r="C347" t="str">
            <v>女</v>
          </cell>
          <cell r="D347" t="str">
            <v>331081199910280029</v>
          </cell>
          <cell r="E347" t="str">
            <v>13666800037</v>
          </cell>
          <cell r="F347" t="str">
            <v>职高专业课</v>
          </cell>
          <cell r="G347" t="str">
            <v>机电</v>
          </cell>
        </row>
        <row r="348">
          <cell r="B348" t="str">
            <v>孙佳璐</v>
          </cell>
          <cell r="C348" t="str">
            <v>女</v>
          </cell>
          <cell r="D348" t="str">
            <v>330283199609040029</v>
          </cell>
          <cell r="E348" t="str">
            <v>18892628535</v>
          </cell>
          <cell r="F348" t="str">
            <v>高中</v>
          </cell>
          <cell r="G348" t="str">
            <v>高中英语</v>
          </cell>
        </row>
        <row r="349">
          <cell r="B349" t="str">
            <v>舒梦莲</v>
          </cell>
          <cell r="C349" t="str">
            <v>女</v>
          </cell>
          <cell r="D349" t="str">
            <v>330283199904231426</v>
          </cell>
          <cell r="E349" t="str">
            <v>13626822834</v>
          </cell>
          <cell r="F349" t="str">
            <v>初中</v>
          </cell>
          <cell r="G349" t="str">
            <v>初中体育</v>
          </cell>
        </row>
        <row r="350">
          <cell r="B350" t="str">
            <v>徐潇</v>
          </cell>
          <cell r="C350" t="str">
            <v>女</v>
          </cell>
          <cell r="D350" t="str">
            <v>330424200002074026</v>
          </cell>
          <cell r="E350" t="str">
            <v>17816789819</v>
          </cell>
          <cell r="F350" t="str">
            <v>初中</v>
          </cell>
          <cell r="G350" t="str">
            <v>初中信息技术</v>
          </cell>
        </row>
        <row r="351">
          <cell r="B351" t="str">
            <v>张子恒</v>
          </cell>
          <cell r="C351" t="str">
            <v>男</v>
          </cell>
          <cell r="D351" t="str">
            <v>330281200003063034</v>
          </cell>
          <cell r="E351" t="str">
            <v>13182320199</v>
          </cell>
          <cell r="F351" t="str">
            <v>小学</v>
          </cell>
          <cell r="G351" t="str">
            <v>小学体育</v>
          </cell>
        </row>
        <row r="352">
          <cell r="B352" t="str">
            <v>劳斯绮</v>
          </cell>
          <cell r="C352" t="str">
            <v>女</v>
          </cell>
          <cell r="D352" t="str">
            <v>330602199705181028</v>
          </cell>
          <cell r="E352" t="str">
            <v>17857091980</v>
          </cell>
          <cell r="F352" t="str">
            <v>小学</v>
          </cell>
          <cell r="G352" t="str">
            <v>小学音乐</v>
          </cell>
        </row>
        <row r="353">
          <cell r="B353" t="str">
            <v>林璐</v>
          </cell>
          <cell r="C353" t="str">
            <v>女</v>
          </cell>
          <cell r="D353" t="str">
            <v>331024200101094363</v>
          </cell>
          <cell r="E353" t="str">
            <v>15967033748</v>
          </cell>
          <cell r="F353" t="str">
            <v>初中</v>
          </cell>
          <cell r="G353" t="str">
            <v>初中语文</v>
          </cell>
        </row>
        <row r="354">
          <cell r="B354" t="str">
            <v>潘彦伊</v>
          </cell>
          <cell r="C354" t="str">
            <v>女</v>
          </cell>
          <cell r="D354" t="str">
            <v>330211199910070022</v>
          </cell>
          <cell r="E354" t="str">
            <v>18758432986</v>
          </cell>
          <cell r="F354" t="str">
            <v>初中</v>
          </cell>
          <cell r="G354" t="str">
            <v>初中英语</v>
          </cell>
        </row>
        <row r="355">
          <cell r="B355" t="str">
            <v>季思敏</v>
          </cell>
          <cell r="C355" t="str">
            <v>女</v>
          </cell>
          <cell r="D355" t="str">
            <v>331002200005161089</v>
          </cell>
          <cell r="E355" t="str">
            <v>17769777717</v>
          </cell>
          <cell r="F355" t="str">
            <v>初中</v>
          </cell>
          <cell r="G355" t="str">
            <v>初中英语</v>
          </cell>
        </row>
        <row r="356">
          <cell r="B356" t="str">
            <v>吴鑫宜</v>
          </cell>
          <cell r="C356" t="str">
            <v>女</v>
          </cell>
          <cell r="D356" t="str">
            <v>330282200001050025</v>
          </cell>
          <cell r="E356" t="str">
            <v>13958248178</v>
          </cell>
          <cell r="F356" t="str">
            <v>小学</v>
          </cell>
          <cell r="G356" t="str">
            <v>小学音乐</v>
          </cell>
        </row>
        <row r="357">
          <cell r="B357" t="str">
            <v>王佳楠</v>
          </cell>
          <cell r="C357" t="str">
            <v>男</v>
          </cell>
          <cell r="D357" t="str">
            <v>330283200004070036</v>
          </cell>
          <cell r="E357" t="str">
            <v>15257452272</v>
          </cell>
          <cell r="F357" t="str">
            <v>小学</v>
          </cell>
          <cell r="G357" t="str">
            <v>小学语文（一）</v>
          </cell>
        </row>
        <row r="358">
          <cell r="B358" t="str">
            <v>林琳</v>
          </cell>
          <cell r="C358" t="str">
            <v>女</v>
          </cell>
          <cell r="D358" t="str">
            <v>330227200008210541</v>
          </cell>
          <cell r="E358" t="str">
            <v>17815503537</v>
          </cell>
          <cell r="F358" t="str">
            <v>初中</v>
          </cell>
          <cell r="G358" t="str">
            <v>初中英语</v>
          </cell>
        </row>
        <row r="359">
          <cell r="B359" t="str">
            <v>王淑春</v>
          </cell>
          <cell r="C359" t="str">
            <v>女</v>
          </cell>
          <cell r="D359" t="str">
            <v>33028319980218274X</v>
          </cell>
          <cell r="E359" t="str">
            <v>15888556625</v>
          </cell>
          <cell r="F359" t="str">
            <v>职高专业课</v>
          </cell>
          <cell r="G359" t="str">
            <v>旅游</v>
          </cell>
        </row>
        <row r="360">
          <cell r="B360" t="str">
            <v>王昊</v>
          </cell>
          <cell r="C360" t="str">
            <v>男</v>
          </cell>
          <cell r="D360" t="str">
            <v>330324200006120397</v>
          </cell>
          <cell r="E360" t="str">
            <v>13566368851</v>
          </cell>
          <cell r="F360" t="str">
            <v>小学</v>
          </cell>
          <cell r="G360" t="str">
            <v>小学体育</v>
          </cell>
        </row>
        <row r="361">
          <cell r="B361" t="str">
            <v>钟昊</v>
          </cell>
          <cell r="C361" t="str">
            <v>男</v>
          </cell>
          <cell r="D361" t="str">
            <v>33022720000803201X</v>
          </cell>
          <cell r="E361" t="str">
            <v>15088413507</v>
          </cell>
          <cell r="F361" t="str">
            <v>小学</v>
          </cell>
          <cell r="G361" t="str">
            <v>小学体育</v>
          </cell>
        </row>
        <row r="362">
          <cell r="B362" t="str">
            <v>林怡茹</v>
          </cell>
          <cell r="C362" t="str">
            <v>女</v>
          </cell>
          <cell r="D362" t="str">
            <v>330381200006024124</v>
          </cell>
          <cell r="E362" t="str">
            <v>13736783362</v>
          </cell>
          <cell r="F362" t="str">
            <v>小学</v>
          </cell>
          <cell r="G362" t="str">
            <v>小学语文（一）</v>
          </cell>
        </row>
        <row r="363">
          <cell r="B363" t="str">
            <v>夏笛蝉</v>
          </cell>
          <cell r="C363" t="str">
            <v>女</v>
          </cell>
          <cell r="D363" t="str">
            <v>330282200008020080</v>
          </cell>
          <cell r="E363" t="str">
            <v>13805818641</v>
          </cell>
          <cell r="F363" t="str">
            <v>初中</v>
          </cell>
          <cell r="G363" t="str">
            <v>初中音乐</v>
          </cell>
        </row>
        <row r="364">
          <cell r="B364" t="str">
            <v>郭芯妤</v>
          </cell>
          <cell r="C364" t="str">
            <v>女</v>
          </cell>
          <cell r="D364" t="str">
            <v>330211199911120044</v>
          </cell>
          <cell r="E364" t="str">
            <v>18042692112</v>
          </cell>
          <cell r="F364" t="str">
            <v>初中</v>
          </cell>
          <cell r="G364" t="str">
            <v>初中英语</v>
          </cell>
        </row>
        <row r="365">
          <cell r="B365" t="str">
            <v>胡云佳</v>
          </cell>
          <cell r="C365" t="str">
            <v>女</v>
          </cell>
          <cell r="D365" t="str">
            <v>340223199411051422</v>
          </cell>
          <cell r="E365" t="str">
            <v>19884139337</v>
          </cell>
          <cell r="F365" t="str">
            <v>高中</v>
          </cell>
          <cell r="G365" t="str">
            <v>高中英语</v>
          </cell>
        </row>
        <row r="366">
          <cell r="B366" t="str">
            <v>杨茹婷</v>
          </cell>
          <cell r="C366" t="str">
            <v>女</v>
          </cell>
          <cell r="D366" t="str">
            <v>330681199911101549</v>
          </cell>
          <cell r="E366" t="str">
            <v>17757521698</v>
          </cell>
          <cell r="F366" t="str">
            <v>初中</v>
          </cell>
          <cell r="G366" t="str">
            <v>初中数学</v>
          </cell>
        </row>
        <row r="367">
          <cell r="B367" t="str">
            <v>毛杰</v>
          </cell>
          <cell r="C367" t="str">
            <v>男</v>
          </cell>
          <cell r="D367" t="str">
            <v>330881199909294952</v>
          </cell>
          <cell r="E367" t="str">
            <v>13566300070</v>
          </cell>
          <cell r="F367" t="str">
            <v>初中</v>
          </cell>
          <cell r="G367" t="str">
            <v>初中体育</v>
          </cell>
        </row>
        <row r="368">
          <cell r="B368" t="str">
            <v>姚怡</v>
          </cell>
          <cell r="C368" t="str">
            <v>女</v>
          </cell>
          <cell r="D368" t="str">
            <v>330424199806133620</v>
          </cell>
          <cell r="E368" t="str">
            <v>15868375679</v>
          </cell>
          <cell r="F368" t="str">
            <v>高中</v>
          </cell>
          <cell r="G368" t="str">
            <v>高中英语</v>
          </cell>
        </row>
        <row r="369">
          <cell r="B369" t="str">
            <v>朱书槿</v>
          </cell>
          <cell r="C369" t="str">
            <v>女</v>
          </cell>
          <cell r="D369" t="str">
            <v>330821200011023223</v>
          </cell>
          <cell r="E369" t="str">
            <v>15958298206</v>
          </cell>
          <cell r="F369" t="str">
            <v>小学</v>
          </cell>
          <cell r="G369" t="str">
            <v>小学语文（一）</v>
          </cell>
        </row>
        <row r="370">
          <cell r="B370" t="str">
            <v>严晓霞</v>
          </cell>
          <cell r="C370" t="str">
            <v>女</v>
          </cell>
          <cell r="D370" t="str">
            <v>330282199508280123</v>
          </cell>
          <cell r="E370" t="str">
            <v>18352915919</v>
          </cell>
          <cell r="F370" t="str">
            <v>初中</v>
          </cell>
          <cell r="G370" t="str">
            <v>初中数学</v>
          </cell>
        </row>
        <row r="371">
          <cell r="B371" t="str">
            <v>罗珊珊</v>
          </cell>
          <cell r="C371" t="str">
            <v>女</v>
          </cell>
          <cell r="D371" t="str">
            <v>331082199909235825</v>
          </cell>
          <cell r="E371" t="str">
            <v>13732329783</v>
          </cell>
          <cell r="F371" t="str">
            <v>初中</v>
          </cell>
          <cell r="G371" t="str">
            <v>初中英语</v>
          </cell>
        </row>
        <row r="372">
          <cell r="B372" t="str">
            <v>蔡雨馨</v>
          </cell>
          <cell r="C372" t="str">
            <v>女</v>
          </cell>
          <cell r="D372" t="str">
            <v>330329200009251642</v>
          </cell>
          <cell r="E372" t="str">
            <v>15858735114</v>
          </cell>
          <cell r="F372" t="str">
            <v>初中</v>
          </cell>
          <cell r="G372" t="str">
            <v>初中数学</v>
          </cell>
        </row>
        <row r="373">
          <cell r="B373" t="str">
            <v>胡思婕</v>
          </cell>
          <cell r="C373" t="str">
            <v>女</v>
          </cell>
          <cell r="D373" t="str">
            <v>330281199909150462</v>
          </cell>
          <cell r="E373" t="str">
            <v>18368258085</v>
          </cell>
          <cell r="F373" t="str">
            <v>初中</v>
          </cell>
          <cell r="G373" t="str">
            <v>初中英语</v>
          </cell>
        </row>
        <row r="374">
          <cell r="B374" t="str">
            <v>张继尹</v>
          </cell>
          <cell r="C374" t="str">
            <v>女</v>
          </cell>
          <cell r="D374" t="str">
            <v>330226199701260828</v>
          </cell>
          <cell r="E374" t="str">
            <v>15268398222</v>
          </cell>
          <cell r="F374" t="str">
            <v>职高专业课</v>
          </cell>
          <cell r="G374" t="str">
            <v>旅游</v>
          </cell>
        </row>
        <row r="375">
          <cell r="B375" t="str">
            <v>潘苗</v>
          </cell>
          <cell r="C375" t="str">
            <v>女</v>
          </cell>
          <cell r="D375" t="str">
            <v>330203199912150026</v>
          </cell>
          <cell r="E375" t="str">
            <v>18606612583</v>
          </cell>
          <cell r="F375" t="str">
            <v>初中</v>
          </cell>
          <cell r="G375" t="str">
            <v>初中英语</v>
          </cell>
        </row>
        <row r="376">
          <cell r="B376" t="str">
            <v>何翊嘉</v>
          </cell>
          <cell r="C376" t="str">
            <v>女</v>
          </cell>
          <cell r="D376" t="str">
            <v>330226199612071929</v>
          </cell>
          <cell r="E376" t="str">
            <v>13757464570</v>
          </cell>
          <cell r="F376" t="str">
            <v>初中</v>
          </cell>
          <cell r="G376" t="str">
            <v>初中英语</v>
          </cell>
        </row>
        <row r="377">
          <cell r="B377" t="str">
            <v>张涵</v>
          </cell>
          <cell r="C377" t="str">
            <v>女</v>
          </cell>
          <cell r="D377" t="str">
            <v>330203200003050920</v>
          </cell>
          <cell r="E377" t="str">
            <v>18768527089</v>
          </cell>
          <cell r="F377" t="str">
            <v>小学</v>
          </cell>
          <cell r="G377" t="str">
            <v>小学音乐</v>
          </cell>
        </row>
        <row r="378">
          <cell r="B378" t="str">
            <v>徐歌</v>
          </cell>
          <cell r="C378" t="str">
            <v>女</v>
          </cell>
          <cell r="D378" t="str">
            <v>330382200006261724</v>
          </cell>
          <cell r="E378" t="str">
            <v>17858887167</v>
          </cell>
          <cell r="F378" t="str">
            <v>初中</v>
          </cell>
          <cell r="G378" t="str">
            <v>初中英语</v>
          </cell>
        </row>
        <row r="379">
          <cell r="B379" t="str">
            <v>林淼</v>
          </cell>
          <cell r="C379" t="str">
            <v>女</v>
          </cell>
          <cell r="D379" t="str">
            <v>330204199702132045</v>
          </cell>
          <cell r="E379" t="str">
            <v>18390810393</v>
          </cell>
          <cell r="F379" t="str">
            <v>高中</v>
          </cell>
          <cell r="G379" t="str">
            <v>高中数学</v>
          </cell>
        </row>
        <row r="380">
          <cell r="B380" t="str">
            <v>徐澄珂</v>
          </cell>
          <cell r="C380" t="str">
            <v>女</v>
          </cell>
          <cell r="D380" t="str">
            <v>330281200006130028</v>
          </cell>
          <cell r="E380" t="str">
            <v>18868978008</v>
          </cell>
          <cell r="F380" t="str">
            <v>小学</v>
          </cell>
          <cell r="G380" t="str">
            <v>小学语文（一）</v>
          </cell>
        </row>
        <row r="381">
          <cell r="B381" t="str">
            <v>潘欣彤</v>
          </cell>
          <cell r="C381" t="str">
            <v>女</v>
          </cell>
          <cell r="D381" t="str">
            <v>330726200007260046</v>
          </cell>
          <cell r="E381" t="str">
            <v>19858069551</v>
          </cell>
          <cell r="F381" t="str">
            <v>初中</v>
          </cell>
          <cell r="G381" t="str">
            <v>初中英语</v>
          </cell>
        </row>
        <row r="382">
          <cell r="B382" t="str">
            <v>韩梦莎</v>
          </cell>
          <cell r="C382" t="str">
            <v>女</v>
          </cell>
          <cell r="D382" t="str">
            <v>330282199910172825</v>
          </cell>
          <cell r="E382" t="str">
            <v>18368425061</v>
          </cell>
          <cell r="F382" t="str">
            <v>初中</v>
          </cell>
          <cell r="G382" t="str">
            <v>初中历史与社会</v>
          </cell>
        </row>
        <row r="383">
          <cell r="B383" t="str">
            <v>陈诗羽</v>
          </cell>
          <cell r="C383" t="str">
            <v>女</v>
          </cell>
          <cell r="D383" t="str">
            <v>330226199911017068</v>
          </cell>
          <cell r="E383" t="str">
            <v>15168519278</v>
          </cell>
          <cell r="F383" t="str">
            <v>高中</v>
          </cell>
          <cell r="G383" t="str">
            <v>高中英语</v>
          </cell>
        </row>
        <row r="384">
          <cell r="B384" t="str">
            <v>曹畅远</v>
          </cell>
          <cell r="C384" t="str">
            <v>女</v>
          </cell>
          <cell r="D384" t="str">
            <v>330602200007060021</v>
          </cell>
          <cell r="E384" t="str">
            <v>17757589966</v>
          </cell>
          <cell r="F384" t="str">
            <v>小学</v>
          </cell>
          <cell r="G384" t="str">
            <v>小学音乐</v>
          </cell>
        </row>
        <row r="385">
          <cell r="B385" t="str">
            <v>王丹阳</v>
          </cell>
          <cell r="C385" t="str">
            <v>女</v>
          </cell>
          <cell r="D385" t="str">
            <v>331022200005252226</v>
          </cell>
          <cell r="E385" t="str">
            <v>13732300585</v>
          </cell>
          <cell r="F385" t="str">
            <v>小学</v>
          </cell>
          <cell r="G385" t="str">
            <v>小学音乐</v>
          </cell>
        </row>
        <row r="386">
          <cell r="B386" t="str">
            <v>潘梓桑</v>
          </cell>
          <cell r="C386" t="str">
            <v>男</v>
          </cell>
          <cell r="D386" t="str">
            <v>330281200007170451</v>
          </cell>
          <cell r="E386" t="str">
            <v>18506561635</v>
          </cell>
          <cell r="F386" t="str">
            <v>初中</v>
          </cell>
          <cell r="G386" t="str">
            <v>初中体育</v>
          </cell>
        </row>
        <row r="387">
          <cell r="B387" t="str">
            <v>陈叶</v>
          </cell>
          <cell r="C387" t="str">
            <v>女</v>
          </cell>
          <cell r="D387" t="str">
            <v>330624199910190407</v>
          </cell>
          <cell r="E387" t="str">
            <v>15988250008</v>
          </cell>
          <cell r="F387" t="str">
            <v>高中</v>
          </cell>
          <cell r="G387" t="str">
            <v>高中数学</v>
          </cell>
        </row>
        <row r="388">
          <cell r="B388" t="str">
            <v>费琦涛</v>
          </cell>
          <cell r="C388" t="str">
            <v>男</v>
          </cell>
          <cell r="D388" t="str">
            <v>330521200003171510</v>
          </cell>
          <cell r="E388" t="str">
            <v>18967611632</v>
          </cell>
          <cell r="F388" t="str">
            <v>小学</v>
          </cell>
          <cell r="G388" t="str">
            <v>小学体育</v>
          </cell>
        </row>
        <row r="389">
          <cell r="B389" t="str">
            <v>曹洋</v>
          </cell>
          <cell r="C389" t="str">
            <v>男</v>
          </cell>
          <cell r="D389" t="str">
            <v>342921200005062014</v>
          </cell>
          <cell r="E389" t="str">
            <v>13056865027</v>
          </cell>
          <cell r="F389" t="str">
            <v>初中</v>
          </cell>
          <cell r="G389" t="str">
            <v>初中体育</v>
          </cell>
        </row>
        <row r="390">
          <cell r="B390" t="str">
            <v>方文军</v>
          </cell>
          <cell r="C390" t="str">
            <v>男</v>
          </cell>
          <cell r="D390" t="str">
            <v>330226199912275595</v>
          </cell>
          <cell r="E390" t="str">
            <v>19975268595</v>
          </cell>
          <cell r="F390" t="str">
            <v>小学</v>
          </cell>
          <cell r="G390" t="str">
            <v>小学体育</v>
          </cell>
        </row>
        <row r="391">
          <cell r="B391" t="str">
            <v>邬佳玲</v>
          </cell>
          <cell r="C391" t="str">
            <v>女</v>
          </cell>
          <cell r="D391" t="str">
            <v>330283200001070524</v>
          </cell>
          <cell r="E391" t="str">
            <v>13566573509</v>
          </cell>
          <cell r="F391" t="str">
            <v>小学</v>
          </cell>
          <cell r="G391" t="str">
            <v>小学体育</v>
          </cell>
        </row>
        <row r="392">
          <cell r="B392" t="str">
            <v>单思烨</v>
          </cell>
          <cell r="C392" t="str">
            <v>女</v>
          </cell>
          <cell r="D392" t="str">
            <v>330682199911195027</v>
          </cell>
          <cell r="E392" t="str">
            <v>18985226465</v>
          </cell>
          <cell r="F392" t="str">
            <v>初中</v>
          </cell>
          <cell r="G392" t="str">
            <v>初中数学</v>
          </cell>
        </row>
        <row r="393">
          <cell r="B393" t="str">
            <v>王涛</v>
          </cell>
          <cell r="C393" t="str">
            <v>男</v>
          </cell>
          <cell r="D393" t="str">
            <v>330283200006032738</v>
          </cell>
          <cell r="E393" t="str">
            <v>18958376710</v>
          </cell>
          <cell r="F393" t="str">
            <v>小学</v>
          </cell>
          <cell r="G393" t="str">
            <v>小学体育</v>
          </cell>
        </row>
        <row r="394">
          <cell r="B394" t="str">
            <v>练泱泱</v>
          </cell>
          <cell r="C394" t="str">
            <v>女</v>
          </cell>
          <cell r="D394" t="str">
            <v>330225199903300326</v>
          </cell>
          <cell r="E394" t="str">
            <v>17816530181</v>
          </cell>
          <cell r="F394" t="str">
            <v>小学</v>
          </cell>
          <cell r="G394" t="str">
            <v>小学语文（一）</v>
          </cell>
        </row>
        <row r="395">
          <cell r="B395" t="str">
            <v>郑珠蓉</v>
          </cell>
          <cell r="C395" t="str">
            <v>女</v>
          </cell>
          <cell r="D395" t="str">
            <v>330723200003162562</v>
          </cell>
          <cell r="E395" t="str">
            <v>17815658891</v>
          </cell>
          <cell r="F395" t="str">
            <v>小学</v>
          </cell>
          <cell r="G395" t="str">
            <v>小学语文（一）</v>
          </cell>
        </row>
        <row r="396">
          <cell r="B396" t="str">
            <v>邹泽瑞</v>
          </cell>
          <cell r="C396" t="str">
            <v>男</v>
          </cell>
          <cell r="D396" t="str">
            <v>659001199903044431</v>
          </cell>
          <cell r="E396" t="str">
            <v>15199638097</v>
          </cell>
          <cell r="F396" t="str">
            <v>职高专业课</v>
          </cell>
          <cell r="G396" t="str">
            <v>旅游</v>
          </cell>
        </row>
        <row r="397">
          <cell r="B397" t="str">
            <v>朱佳敏</v>
          </cell>
          <cell r="C397" t="str">
            <v>女</v>
          </cell>
          <cell r="D397" t="str">
            <v>330211199911150040</v>
          </cell>
          <cell r="E397" t="str">
            <v>17815729702</v>
          </cell>
          <cell r="F397" t="str">
            <v>小学</v>
          </cell>
          <cell r="G397" t="str">
            <v>小学语文（一）</v>
          </cell>
        </row>
        <row r="398">
          <cell r="B398" t="str">
            <v>卢涵颖</v>
          </cell>
          <cell r="C398" t="str">
            <v>女</v>
          </cell>
          <cell r="D398" t="str">
            <v>330226199910054983</v>
          </cell>
          <cell r="E398" t="str">
            <v>15867539289</v>
          </cell>
          <cell r="F398" t="str">
            <v>初中</v>
          </cell>
          <cell r="G398" t="str">
            <v>初中英语</v>
          </cell>
        </row>
        <row r="399">
          <cell r="B399" t="str">
            <v>徐新媛</v>
          </cell>
          <cell r="C399" t="str">
            <v>女</v>
          </cell>
          <cell r="D399" t="str">
            <v>330211200005030085</v>
          </cell>
          <cell r="E399" t="str">
            <v>15958880959</v>
          </cell>
          <cell r="F399" t="str">
            <v>小学</v>
          </cell>
          <cell r="G399" t="str">
            <v>小学数学（一）</v>
          </cell>
        </row>
        <row r="400">
          <cell r="B400" t="str">
            <v>阮欣怡</v>
          </cell>
          <cell r="C400" t="str">
            <v>女</v>
          </cell>
          <cell r="D400" t="str">
            <v>331021200004193029</v>
          </cell>
          <cell r="E400" t="str">
            <v>18257660315</v>
          </cell>
          <cell r="F400" t="str">
            <v>初中</v>
          </cell>
          <cell r="G400" t="str">
            <v>初中英语</v>
          </cell>
        </row>
        <row r="401">
          <cell r="B401" t="str">
            <v>马宇</v>
          </cell>
          <cell r="C401" t="str">
            <v>男</v>
          </cell>
          <cell r="D401" t="str">
            <v>330822199908110031</v>
          </cell>
          <cell r="E401" t="str">
            <v>15057071543</v>
          </cell>
          <cell r="F401" t="str">
            <v>小学</v>
          </cell>
          <cell r="G401" t="str">
            <v>小学体育</v>
          </cell>
        </row>
        <row r="402">
          <cell r="B402" t="str">
            <v>何宣衡</v>
          </cell>
          <cell r="C402" t="str">
            <v>男</v>
          </cell>
          <cell r="D402" t="str">
            <v>331022199912282618</v>
          </cell>
          <cell r="E402" t="str">
            <v>17858925787</v>
          </cell>
          <cell r="F402" t="str">
            <v>小学</v>
          </cell>
          <cell r="G402" t="str">
            <v>小学体育</v>
          </cell>
        </row>
        <row r="403">
          <cell r="B403" t="str">
            <v>罗锦颖</v>
          </cell>
          <cell r="C403" t="str">
            <v>女</v>
          </cell>
          <cell r="D403" t="str">
            <v>330682199912263423</v>
          </cell>
          <cell r="E403" t="str">
            <v>18248637170</v>
          </cell>
          <cell r="F403" t="str">
            <v>小学</v>
          </cell>
          <cell r="G403" t="str">
            <v>小学音乐</v>
          </cell>
        </row>
        <row r="404">
          <cell r="B404" t="str">
            <v>周飞燕</v>
          </cell>
          <cell r="C404" t="str">
            <v>女</v>
          </cell>
          <cell r="D404" t="str">
            <v>332624200003093424</v>
          </cell>
          <cell r="E404" t="str">
            <v>15333996191</v>
          </cell>
          <cell r="F404" t="str">
            <v>小学</v>
          </cell>
          <cell r="G404" t="str">
            <v>小学语文（一）</v>
          </cell>
        </row>
        <row r="405">
          <cell r="B405" t="str">
            <v>包怡雯</v>
          </cell>
          <cell r="C405" t="str">
            <v>女</v>
          </cell>
          <cell r="D405" t="str">
            <v>330282200006042200</v>
          </cell>
          <cell r="E405" t="str">
            <v>15957882798</v>
          </cell>
          <cell r="F405" t="str">
            <v>初中</v>
          </cell>
          <cell r="G405" t="str">
            <v>初中信息技术</v>
          </cell>
        </row>
        <row r="406">
          <cell r="B406" t="str">
            <v>郑丹琦</v>
          </cell>
          <cell r="C406" t="str">
            <v>女</v>
          </cell>
          <cell r="D406" t="str">
            <v>330781199912230524</v>
          </cell>
          <cell r="E406" t="str">
            <v>18967611665</v>
          </cell>
          <cell r="F406" t="str">
            <v>小学</v>
          </cell>
          <cell r="G406" t="str">
            <v>小学数学（一）</v>
          </cell>
        </row>
        <row r="407">
          <cell r="B407" t="str">
            <v>顾子艺</v>
          </cell>
          <cell r="C407" t="str">
            <v>女</v>
          </cell>
          <cell r="D407" t="str">
            <v>330225199904112888</v>
          </cell>
          <cell r="E407" t="str">
            <v>13355742641</v>
          </cell>
          <cell r="F407" t="str">
            <v>小学</v>
          </cell>
          <cell r="G407" t="str">
            <v>小学语文（一）</v>
          </cell>
        </row>
        <row r="408">
          <cell r="B408" t="str">
            <v>胡佳颖</v>
          </cell>
          <cell r="C408" t="str">
            <v>女</v>
          </cell>
          <cell r="D408" t="str">
            <v>330282200002082862</v>
          </cell>
          <cell r="E408" t="str">
            <v>19851685680</v>
          </cell>
          <cell r="F408" t="str">
            <v>小学</v>
          </cell>
          <cell r="G408" t="str">
            <v>小学语文（一）</v>
          </cell>
        </row>
        <row r="409">
          <cell r="B409" t="str">
            <v>杜宇婕</v>
          </cell>
          <cell r="C409" t="str">
            <v>女</v>
          </cell>
          <cell r="D409" t="str">
            <v>330204200007310028</v>
          </cell>
          <cell r="E409" t="str">
            <v>17816783060</v>
          </cell>
          <cell r="F409" t="str">
            <v>小学</v>
          </cell>
          <cell r="G409" t="str">
            <v>小学语文（一）</v>
          </cell>
        </row>
        <row r="410">
          <cell r="B410" t="str">
            <v>郑佳妮</v>
          </cell>
          <cell r="C410" t="str">
            <v>女</v>
          </cell>
          <cell r="D410" t="str">
            <v>330921199910100026</v>
          </cell>
          <cell r="E410" t="str">
            <v>17816534522</v>
          </cell>
          <cell r="F410" t="str">
            <v>初中</v>
          </cell>
          <cell r="G410" t="str">
            <v>初中美术</v>
          </cell>
        </row>
        <row r="411">
          <cell r="B411" t="str">
            <v>唐家盛</v>
          </cell>
          <cell r="C411" t="str">
            <v>男</v>
          </cell>
          <cell r="D411" t="str">
            <v>330203200001163614</v>
          </cell>
          <cell r="E411" t="str">
            <v>18616845661</v>
          </cell>
          <cell r="F411" t="str">
            <v>初中</v>
          </cell>
          <cell r="G411" t="str">
            <v>初中信息技术</v>
          </cell>
        </row>
        <row r="412">
          <cell r="B412" t="str">
            <v>杨娇</v>
          </cell>
          <cell r="C412" t="str">
            <v>女</v>
          </cell>
          <cell r="D412" t="str">
            <v>500225200101168447</v>
          </cell>
          <cell r="E412" t="str">
            <v>19883388249</v>
          </cell>
          <cell r="F412" t="str">
            <v>小学</v>
          </cell>
          <cell r="G412" t="str">
            <v>小学语文（一）</v>
          </cell>
        </row>
        <row r="413">
          <cell r="B413" t="str">
            <v>郑可盈</v>
          </cell>
          <cell r="C413" t="str">
            <v>女</v>
          </cell>
          <cell r="D413" t="str">
            <v>330226199907094327</v>
          </cell>
          <cell r="E413" t="str">
            <v>15968489099</v>
          </cell>
          <cell r="F413" t="str">
            <v>小学</v>
          </cell>
          <cell r="G413" t="str">
            <v>小学语文（一）</v>
          </cell>
        </row>
        <row r="414">
          <cell r="B414" t="str">
            <v>叶辰航</v>
          </cell>
          <cell r="C414" t="str">
            <v>男</v>
          </cell>
          <cell r="D414" t="str">
            <v>330283200008300038</v>
          </cell>
          <cell r="E414" t="str">
            <v>18158281322</v>
          </cell>
          <cell r="F414" t="str">
            <v>高中</v>
          </cell>
          <cell r="G414" t="str">
            <v>高中数学</v>
          </cell>
        </row>
        <row r="415">
          <cell r="B415" t="str">
            <v>胡建磊</v>
          </cell>
          <cell r="C415" t="str">
            <v>男</v>
          </cell>
          <cell r="D415" t="str">
            <v>330227200005034415</v>
          </cell>
          <cell r="E415" t="str">
            <v>15168186603</v>
          </cell>
          <cell r="F415" t="str">
            <v>小学</v>
          </cell>
          <cell r="G415" t="str">
            <v>小学体育</v>
          </cell>
        </row>
        <row r="416">
          <cell r="B416" t="str">
            <v>陈宇秦</v>
          </cell>
          <cell r="C416" t="str">
            <v>女</v>
          </cell>
          <cell r="D416" t="str">
            <v>330329200003240547</v>
          </cell>
          <cell r="E416" t="str">
            <v>18136987278</v>
          </cell>
          <cell r="F416" t="str">
            <v>小学</v>
          </cell>
          <cell r="G416" t="str">
            <v>小学语文（一）</v>
          </cell>
        </row>
        <row r="417">
          <cell r="B417" t="str">
            <v>吴汶衍</v>
          </cell>
          <cell r="C417" t="str">
            <v>女</v>
          </cell>
          <cell r="D417" t="str">
            <v>330225200005090828</v>
          </cell>
          <cell r="E417" t="str">
            <v>18760195503</v>
          </cell>
          <cell r="F417" t="str">
            <v>全学段</v>
          </cell>
          <cell r="G417" t="str">
            <v>中小学心理健康</v>
          </cell>
        </row>
        <row r="418">
          <cell r="B418" t="str">
            <v>范凯鹏</v>
          </cell>
          <cell r="C418" t="str">
            <v>男</v>
          </cell>
          <cell r="D418" t="str">
            <v>330683200001033514</v>
          </cell>
          <cell r="E418" t="str">
            <v>17857617192</v>
          </cell>
          <cell r="F418" t="str">
            <v>小学</v>
          </cell>
          <cell r="G418" t="str">
            <v>小学体育</v>
          </cell>
        </row>
        <row r="419">
          <cell r="B419" t="str">
            <v>高洁</v>
          </cell>
          <cell r="C419" t="str">
            <v>女</v>
          </cell>
          <cell r="D419" t="str">
            <v>331022200010313222</v>
          </cell>
          <cell r="E419" t="str">
            <v>15957659290</v>
          </cell>
          <cell r="F419" t="str">
            <v>初中</v>
          </cell>
          <cell r="G419" t="str">
            <v>初中语文</v>
          </cell>
        </row>
        <row r="420">
          <cell r="B420" t="str">
            <v>吴利君</v>
          </cell>
          <cell r="C420" t="str">
            <v>女</v>
          </cell>
          <cell r="D420" t="str">
            <v>331004200010121623</v>
          </cell>
          <cell r="E420" t="str">
            <v>18967673362</v>
          </cell>
          <cell r="F420" t="str">
            <v>初中</v>
          </cell>
          <cell r="G420" t="str">
            <v>初中英语</v>
          </cell>
        </row>
        <row r="421">
          <cell r="B421" t="str">
            <v>李珂懿</v>
          </cell>
          <cell r="C421" t="str">
            <v>女</v>
          </cell>
          <cell r="D421" t="str">
            <v>331002200009300621</v>
          </cell>
          <cell r="E421" t="str">
            <v>15057605271</v>
          </cell>
          <cell r="F421" t="str">
            <v>小学</v>
          </cell>
          <cell r="G421" t="str">
            <v>小学语文（一）</v>
          </cell>
        </row>
        <row r="422">
          <cell r="B422" t="str">
            <v>项琼瑶</v>
          </cell>
          <cell r="C422" t="str">
            <v>女</v>
          </cell>
          <cell r="D422" t="str">
            <v>33262420000210542X</v>
          </cell>
          <cell r="E422" t="str">
            <v>13566035593</v>
          </cell>
          <cell r="F422" t="str">
            <v>小学</v>
          </cell>
          <cell r="G422" t="str">
            <v>小学语文（一）</v>
          </cell>
        </row>
        <row r="423">
          <cell r="B423" t="str">
            <v>张赛妮</v>
          </cell>
          <cell r="C423" t="str">
            <v>女</v>
          </cell>
          <cell r="D423" t="str">
            <v>330381200009016226</v>
          </cell>
          <cell r="E423" t="str">
            <v>15058064287</v>
          </cell>
          <cell r="F423" t="str">
            <v>小学</v>
          </cell>
          <cell r="G423" t="str">
            <v>小学语文（一）</v>
          </cell>
        </row>
        <row r="424">
          <cell r="B424" t="str">
            <v>陈音汝</v>
          </cell>
          <cell r="C424" t="str">
            <v>女</v>
          </cell>
          <cell r="D424" t="str">
            <v>331003200008210102</v>
          </cell>
          <cell r="E424" t="str">
            <v>17857614247</v>
          </cell>
          <cell r="F424" t="str">
            <v>小学</v>
          </cell>
          <cell r="G424" t="str">
            <v>小学数学（一）</v>
          </cell>
        </row>
        <row r="425">
          <cell r="B425" t="str">
            <v>于炜</v>
          </cell>
          <cell r="C425" t="str">
            <v>女</v>
          </cell>
          <cell r="D425" t="str">
            <v>330481200002040026</v>
          </cell>
          <cell r="E425" t="str">
            <v>18368327381</v>
          </cell>
          <cell r="F425" t="str">
            <v>初中</v>
          </cell>
          <cell r="G425" t="str">
            <v>初中历史与社会</v>
          </cell>
        </row>
        <row r="426">
          <cell r="B426" t="str">
            <v>冯毅</v>
          </cell>
          <cell r="C426" t="str">
            <v>男</v>
          </cell>
          <cell r="D426" t="str">
            <v>330205199910063319</v>
          </cell>
          <cell r="E426" t="str">
            <v>13282955517</v>
          </cell>
          <cell r="F426" t="str">
            <v>小学</v>
          </cell>
          <cell r="G426" t="str">
            <v>小学体育</v>
          </cell>
        </row>
        <row r="427">
          <cell r="B427" t="str">
            <v>傅甲</v>
          </cell>
          <cell r="C427" t="str">
            <v>男</v>
          </cell>
          <cell r="D427" t="str">
            <v>330382200102127111</v>
          </cell>
          <cell r="E427" t="str">
            <v>18958772697</v>
          </cell>
          <cell r="F427" t="str">
            <v>小学</v>
          </cell>
          <cell r="G427" t="str">
            <v>小学语文（一）</v>
          </cell>
        </row>
        <row r="428">
          <cell r="B428" t="str">
            <v>邵思逾</v>
          </cell>
          <cell r="C428" t="str">
            <v>女</v>
          </cell>
          <cell r="D428" t="str">
            <v>331022200008260045</v>
          </cell>
          <cell r="E428" t="str">
            <v>17867968002</v>
          </cell>
          <cell r="F428" t="str">
            <v>初中</v>
          </cell>
          <cell r="G428" t="str">
            <v>初中历史与社会</v>
          </cell>
        </row>
        <row r="429">
          <cell r="B429" t="str">
            <v>裴洁妤</v>
          </cell>
          <cell r="C429" t="str">
            <v>女</v>
          </cell>
          <cell r="D429" t="str">
            <v>33020420000118602X</v>
          </cell>
          <cell r="E429" t="str">
            <v>17816781190</v>
          </cell>
          <cell r="F429" t="str">
            <v>小学</v>
          </cell>
          <cell r="G429" t="str">
            <v>小学语文（一）</v>
          </cell>
        </row>
        <row r="430">
          <cell r="B430" t="str">
            <v>郭黎进</v>
          </cell>
          <cell r="C430" t="str">
            <v>女</v>
          </cell>
          <cell r="D430" t="str">
            <v>330206199402202825</v>
          </cell>
          <cell r="E430" t="str">
            <v>18806519062</v>
          </cell>
          <cell r="F430" t="str">
            <v>初中</v>
          </cell>
          <cell r="G430" t="str">
            <v>初中英语</v>
          </cell>
        </row>
        <row r="431">
          <cell r="B431" t="str">
            <v>任好</v>
          </cell>
          <cell r="C431" t="str">
            <v>女</v>
          </cell>
          <cell r="D431" t="str">
            <v>330211199910200042</v>
          </cell>
          <cell r="E431" t="str">
            <v>18069112052</v>
          </cell>
          <cell r="F431" t="str">
            <v>高中</v>
          </cell>
          <cell r="G431" t="str">
            <v>高中历史</v>
          </cell>
        </row>
        <row r="432">
          <cell r="B432" t="str">
            <v>狄佳禾玲</v>
          </cell>
          <cell r="C432" t="str">
            <v>女</v>
          </cell>
          <cell r="D432" t="str">
            <v>330204199910083022</v>
          </cell>
          <cell r="E432" t="str">
            <v>13777223848</v>
          </cell>
          <cell r="F432" t="str">
            <v>小学</v>
          </cell>
          <cell r="G432" t="str">
            <v>小学语文（一）</v>
          </cell>
        </row>
        <row r="433">
          <cell r="B433" t="str">
            <v>张晗笑</v>
          </cell>
          <cell r="C433" t="str">
            <v>女</v>
          </cell>
          <cell r="D433" t="str">
            <v>330211199911264021</v>
          </cell>
          <cell r="E433" t="str">
            <v>13957469958</v>
          </cell>
          <cell r="F433" t="str">
            <v>小学</v>
          </cell>
          <cell r="G433" t="str">
            <v>小学语文（一）</v>
          </cell>
        </row>
        <row r="434">
          <cell r="B434" t="str">
            <v>张筱晗</v>
          </cell>
          <cell r="C434" t="str">
            <v>女</v>
          </cell>
          <cell r="D434" t="str">
            <v>330211199503210024</v>
          </cell>
          <cell r="E434" t="str">
            <v>15257548858</v>
          </cell>
          <cell r="F434" t="str">
            <v>小学</v>
          </cell>
          <cell r="G434" t="str">
            <v>小学数学（一）</v>
          </cell>
        </row>
        <row r="435">
          <cell r="B435" t="str">
            <v>王羽菲</v>
          </cell>
          <cell r="C435" t="str">
            <v>女</v>
          </cell>
          <cell r="D435" t="str">
            <v>330483199911010040</v>
          </cell>
          <cell r="E435" t="str">
            <v>17816567030</v>
          </cell>
          <cell r="F435" t="str">
            <v>小学</v>
          </cell>
          <cell r="G435" t="str">
            <v>小学音乐</v>
          </cell>
        </row>
        <row r="436">
          <cell r="B436" t="str">
            <v>叶丹银</v>
          </cell>
          <cell r="C436" t="str">
            <v>女</v>
          </cell>
          <cell r="D436" t="str">
            <v>330203199709112446</v>
          </cell>
          <cell r="E436" t="str">
            <v>15852478651</v>
          </cell>
          <cell r="F436" t="str">
            <v>职高专业课</v>
          </cell>
          <cell r="G436" t="str">
            <v>旅游</v>
          </cell>
        </row>
        <row r="437">
          <cell r="B437" t="str">
            <v>赵晟蓉</v>
          </cell>
          <cell r="C437" t="str">
            <v>女</v>
          </cell>
          <cell r="D437" t="str">
            <v>330183199912315026</v>
          </cell>
          <cell r="E437" t="str">
            <v>17816532426</v>
          </cell>
          <cell r="F437" t="str">
            <v>小学</v>
          </cell>
          <cell r="G437" t="str">
            <v>小学数学（一）</v>
          </cell>
        </row>
        <row r="438">
          <cell r="B438" t="str">
            <v>洪楚然</v>
          </cell>
          <cell r="C438" t="str">
            <v>男</v>
          </cell>
          <cell r="D438" t="str">
            <v>331002200006123156</v>
          </cell>
          <cell r="E438" t="str">
            <v>15967698470</v>
          </cell>
          <cell r="F438" t="str">
            <v>小学</v>
          </cell>
          <cell r="G438" t="str">
            <v>小学语文（一）</v>
          </cell>
        </row>
        <row r="439">
          <cell r="B439" t="str">
            <v>杜佳惠</v>
          </cell>
          <cell r="C439" t="str">
            <v>女</v>
          </cell>
          <cell r="D439" t="str">
            <v>330281199910123322</v>
          </cell>
          <cell r="E439" t="str">
            <v>18868010622</v>
          </cell>
          <cell r="F439" t="str">
            <v>初中</v>
          </cell>
          <cell r="G439" t="str">
            <v>初中数学</v>
          </cell>
        </row>
        <row r="440">
          <cell r="B440" t="str">
            <v>李嘉丽</v>
          </cell>
          <cell r="C440" t="str">
            <v>女</v>
          </cell>
          <cell r="D440" t="str">
            <v>330324199910271024</v>
          </cell>
          <cell r="E440" t="str">
            <v>18968759780</v>
          </cell>
          <cell r="F440" t="str">
            <v>小学</v>
          </cell>
          <cell r="G440" t="str">
            <v>小学数学（一）</v>
          </cell>
        </row>
        <row r="441">
          <cell r="B441" t="str">
            <v>陈其炜</v>
          </cell>
          <cell r="C441" t="str">
            <v>男</v>
          </cell>
          <cell r="D441" t="str">
            <v>332525199911124711</v>
          </cell>
          <cell r="E441" t="str">
            <v>17816010359</v>
          </cell>
          <cell r="F441" t="str">
            <v>小学</v>
          </cell>
          <cell r="G441" t="str">
            <v>小学数学（一）</v>
          </cell>
        </row>
        <row r="442">
          <cell r="B442" t="str">
            <v>徐盈盈</v>
          </cell>
          <cell r="C442" t="str">
            <v>女</v>
          </cell>
          <cell r="D442" t="str">
            <v>330227199911062500</v>
          </cell>
          <cell r="E442" t="str">
            <v>13056745637</v>
          </cell>
          <cell r="F442" t="str">
            <v>小学</v>
          </cell>
          <cell r="G442" t="str">
            <v>小学音乐</v>
          </cell>
        </row>
        <row r="443">
          <cell r="B443" t="str">
            <v>王静怡</v>
          </cell>
          <cell r="C443" t="str">
            <v>女</v>
          </cell>
          <cell r="D443" t="str">
            <v>330424199912171268</v>
          </cell>
          <cell r="E443" t="str">
            <v>15067357965</v>
          </cell>
          <cell r="F443" t="str">
            <v>小学</v>
          </cell>
          <cell r="G443" t="str">
            <v>小学语文（一）</v>
          </cell>
        </row>
        <row r="444">
          <cell r="B444" t="str">
            <v>干佳虹</v>
          </cell>
          <cell r="C444" t="str">
            <v>女</v>
          </cell>
          <cell r="D444" t="str">
            <v>330206199205193149</v>
          </cell>
          <cell r="E444" t="str">
            <v>18815284528</v>
          </cell>
          <cell r="F444" t="str">
            <v>职高专业课</v>
          </cell>
          <cell r="G444" t="str">
            <v>旅游</v>
          </cell>
        </row>
        <row r="445">
          <cell r="B445" t="str">
            <v>林骋</v>
          </cell>
          <cell r="C445" t="str">
            <v>男</v>
          </cell>
          <cell r="D445" t="str">
            <v>330225199912100334</v>
          </cell>
          <cell r="E445" t="str">
            <v>18058571413</v>
          </cell>
          <cell r="F445" t="str">
            <v>小学</v>
          </cell>
          <cell r="G445" t="str">
            <v>小学体育</v>
          </cell>
        </row>
        <row r="446">
          <cell r="B446" t="str">
            <v>苏韵茹</v>
          </cell>
          <cell r="C446" t="str">
            <v>女</v>
          </cell>
          <cell r="D446" t="str">
            <v>330226199909260026</v>
          </cell>
          <cell r="E446" t="str">
            <v>13586678738</v>
          </cell>
          <cell r="F446" t="str">
            <v>小学</v>
          </cell>
          <cell r="G446" t="str">
            <v>小学语文（一）</v>
          </cell>
        </row>
        <row r="447">
          <cell r="B447" t="str">
            <v>王露霖</v>
          </cell>
          <cell r="C447" t="str">
            <v>女</v>
          </cell>
          <cell r="D447" t="str">
            <v>330283200001077726</v>
          </cell>
          <cell r="E447" t="str">
            <v>13386539322</v>
          </cell>
          <cell r="F447" t="str">
            <v>初中</v>
          </cell>
          <cell r="G447" t="str">
            <v>初中英语</v>
          </cell>
        </row>
        <row r="448">
          <cell r="B448" t="str">
            <v>盛馨薇</v>
          </cell>
          <cell r="C448" t="str">
            <v>女</v>
          </cell>
          <cell r="D448" t="str">
            <v>331021200003063046</v>
          </cell>
          <cell r="E448" t="str">
            <v>13655767427</v>
          </cell>
          <cell r="F448" t="str">
            <v>小学</v>
          </cell>
          <cell r="G448" t="str">
            <v>小学语文（一）</v>
          </cell>
        </row>
        <row r="449">
          <cell r="B449" t="str">
            <v>陈文心</v>
          </cell>
          <cell r="C449" t="str">
            <v>女</v>
          </cell>
          <cell r="D449" t="str">
            <v>331022200001170581</v>
          </cell>
          <cell r="E449" t="str">
            <v>18957156799</v>
          </cell>
          <cell r="F449" t="str">
            <v>高中</v>
          </cell>
          <cell r="G449" t="str">
            <v>高中英语</v>
          </cell>
        </row>
        <row r="450">
          <cell r="B450" t="str">
            <v>李炫蔚</v>
          </cell>
          <cell r="C450" t="str">
            <v>女</v>
          </cell>
          <cell r="D450" t="str">
            <v>330921199910030021</v>
          </cell>
          <cell r="E450" t="str">
            <v>13665819724</v>
          </cell>
          <cell r="F450" t="str">
            <v>初中</v>
          </cell>
          <cell r="G450" t="str">
            <v>初中英语</v>
          </cell>
        </row>
        <row r="451">
          <cell r="B451" t="str">
            <v>李烽</v>
          </cell>
          <cell r="C451" t="str">
            <v>男</v>
          </cell>
          <cell r="D451" t="str">
            <v>330602200007297010</v>
          </cell>
          <cell r="E451" t="str">
            <v>13251975717</v>
          </cell>
          <cell r="F451" t="str">
            <v>小学</v>
          </cell>
          <cell r="G451" t="str">
            <v>小学体育</v>
          </cell>
        </row>
        <row r="452">
          <cell r="B452" t="str">
            <v>景颢</v>
          </cell>
          <cell r="C452" t="str">
            <v>男</v>
          </cell>
          <cell r="D452" t="str">
            <v>321084199606196735</v>
          </cell>
          <cell r="E452" t="str">
            <v>17855823216</v>
          </cell>
          <cell r="F452" t="str">
            <v>初中</v>
          </cell>
          <cell r="G452" t="str">
            <v>初中音乐</v>
          </cell>
        </row>
        <row r="453">
          <cell r="B453" t="str">
            <v>陶迪桑</v>
          </cell>
          <cell r="C453" t="str">
            <v>女</v>
          </cell>
          <cell r="D453" t="str">
            <v>330281199209280426</v>
          </cell>
          <cell r="E453" t="str">
            <v>18267856921</v>
          </cell>
          <cell r="F453" t="str">
            <v>职高专业课</v>
          </cell>
          <cell r="G453" t="str">
            <v>工业设计</v>
          </cell>
        </row>
        <row r="454">
          <cell r="B454" t="str">
            <v>宋芦波</v>
          </cell>
          <cell r="C454" t="str">
            <v>男</v>
          </cell>
          <cell r="D454" t="str">
            <v>330283199909070019</v>
          </cell>
          <cell r="E454" t="str">
            <v>13185951589</v>
          </cell>
          <cell r="F454" t="str">
            <v>小学</v>
          </cell>
          <cell r="G454" t="str">
            <v>小学语文（一）</v>
          </cell>
        </row>
        <row r="455">
          <cell r="B455" t="str">
            <v>夏书云</v>
          </cell>
          <cell r="C455" t="str">
            <v>女</v>
          </cell>
          <cell r="D455" t="str">
            <v>330185200008111429</v>
          </cell>
          <cell r="E455" t="str">
            <v>13252280201</v>
          </cell>
          <cell r="F455" t="str">
            <v>职高专业课</v>
          </cell>
          <cell r="G455" t="str">
            <v>旅游</v>
          </cell>
        </row>
        <row r="456">
          <cell r="B456" t="str">
            <v>沈阳</v>
          </cell>
          <cell r="C456" t="str">
            <v>男</v>
          </cell>
          <cell r="D456" t="str">
            <v>33102119961112277X</v>
          </cell>
          <cell r="E456" t="str">
            <v>18857226950</v>
          </cell>
          <cell r="F456" t="str">
            <v>小学</v>
          </cell>
          <cell r="G456" t="str">
            <v>小学数学（一）</v>
          </cell>
        </row>
        <row r="457">
          <cell r="B457" t="str">
            <v>毛冰倩</v>
          </cell>
          <cell r="C457" t="str">
            <v>女</v>
          </cell>
          <cell r="D457" t="str">
            <v>650202199812121605</v>
          </cell>
          <cell r="E457" t="str">
            <v>18858013401</v>
          </cell>
          <cell r="F457" t="str">
            <v>初中</v>
          </cell>
          <cell r="G457" t="str">
            <v>初中语文</v>
          </cell>
        </row>
        <row r="458">
          <cell r="B458" t="str">
            <v>章梦炜</v>
          </cell>
          <cell r="C458" t="str">
            <v>男</v>
          </cell>
          <cell r="D458" t="str">
            <v>330183200003012517</v>
          </cell>
          <cell r="E458" t="str">
            <v>13675850665</v>
          </cell>
          <cell r="F458" t="str">
            <v>小学</v>
          </cell>
          <cell r="G458" t="str">
            <v>小学体育</v>
          </cell>
        </row>
        <row r="459">
          <cell r="B459" t="str">
            <v>余婧晶</v>
          </cell>
          <cell r="C459" t="str">
            <v>女</v>
          </cell>
          <cell r="D459" t="str">
            <v>330481200004193229</v>
          </cell>
          <cell r="E459" t="str">
            <v>19857850322</v>
          </cell>
          <cell r="F459" t="str">
            <v>职高专业课</v>
          </cell>
          <cell r="G459" t="str">
            <v>旅游</v>
          </cell>
        </row>
        <row r="460">
          <cell r="B460" t="str">
            <v>蒋维蝶</v>
          </cell>
          <cell r="C460" t="str">
            <v>女</v>
          </cell>
          <cell r="D460" t="str">
            <v>330227200001294420</v>
          </cell>
          <cell r="E460" t="str">
            <v>15757412481</v>
          </cell>
          <cell r="F460" t="str">
            <v>小学</v>
          </cell>
          <cell r="G460" t="str">
            <v>小学语文（一）</v>
          </cell>
        </row>
        <row r="461">
          <cell r="B461" t="str">
            <v>夏婷婷</v>
          </cell>
          <cell r="C461" t="str">
            <v>女</v>
          </cell>
          <cell r="D461" t="str">
            <v>332529199912041120</v>
          </cell>
          <cell r="E461" t="str">
            <v>13566327133</v>
          </cell>
          <cell r="F461" t="str">
            <v>职高专业课</v>
          </cell>
          <cell r="G461" t="str">
            <v>旅游</v>
          </cell>
        </row>
        <row r="462">
          <cell r="B462" t="str">
            <v>吴继南</v>
          </cell>
          <cell r="C462" t="str">
            <v>男</v>
          </cell>
          <cell r="D462" t="str">
            <v>332525200003054717</v>
          </cell>
          <cell r="E462" t="str">
            <v>18268593771</v>
          </cell>
          <cell r="F462" t="str">
            <v>小学</v>
          </cell>
          <cell r="G462" t="str">
            <v>小学体育</v>
          </cell>
        </row>
        <row r="463">
          <cell r="B463" t="str">
            <v>徐之涵</v>
          </cell>
          <cell r="C463" t="str">
            <v>女</v>
          </cell>
          <cell r="D463" t="str">
            <v>330226200004086567</v>
          </cell>
          <cell r="E463" t="str">
            <v>13777299489</v>
          </cell>
          <cell r="F463" t="str">
            <v>小学</v>
          </cell>
          <cell r="G463" t="str">
            <v>小学数学（一）</v>
          </cell>
        </row>
        <row r="464">
          <cell r="B464" t="str">
            <v>郑益娟</v>
          </cell>
          <cell r="C464" t="str">
            <v>女</v>
          </cell>
          <cell r="D464" t="str">
            <v>330281199503017928</v>
          </cell>
          <cell r="E464" t="str">
            <v>17858960482</v>
          </cell>
          <cell r="F464" t="str">
            <v>初中</v>
          </cell>
          <cell r="G464" t="str">
            <v>初中英语</v>
          </cell>
        </row>
        <row r="465">
          <cell r="B465" t="str">
            <v>张洁慧</v>
          </cell>
          <cell r="C465" t="str">
            <v>女</v>
          </cell>
          <cell r="D465" t="str">
            <v>330203199910290623</v>
          </cell>
          <cell r="E465" t="str">
            <v>13867857495</v>
          </cell>
          <cell r="F465" t="str">
            <v>小学</v>
          </cell>
          <cell r="G465" t="str">
            <v>小学语文（一）</v>
          </cell>
        </row>
        <row r="466">
          <cell r="B466" t="str">
            <v>陈碧辉</v>
          </cell>
          <cell r="C466" t="str">
            <v>女</v>
          </cell>
          <cell r="D466" t="str">
            <v>330206200004213129</v>
          </cell>
          <cell r="E466" t="str">
            <v>13777232149</v>
          </cell>
          <cell r="F466" t="str">
            <v>初中</v>
          </cell>
          <cell r="G466" t="str">
            <v>初中历史与社会</v>
          </cell>
        </row>
        <row r="467">
          <cell r="B467" t="str">
            <v>沈添怡</v>
          </cell>
          <cell r="C467" t="str">
            <v>女</v>
          </cell>
          <cell r="D467" t="str">
            <v>330211200005120021</v>
          </cell>
          <cell r="E467" t="str">
            <v>13065897253</v>
          </cell>
          <cell r="F467" t="str">
            <v>小学</v>
          </cell>
          <cell r="G467" t="str">
            <v>小学数学（一）</v>
          </cell>
        </row>
        <row r="468">
          <cell r="B468" t="str">
            <v>郭雯琴</v>
          </cell>
          <cell r="C468" t="str">
            <v>女</v>
          </cell>
          <cell r="D468" t="str">
            <v>330227199907062022</v>
          </cell>
          <cell r="E468" t="str">
            <v>15558352085</v>
          </cell>
          <cell r="F468" t="str">
            <v>职高专业课</v>
          </cell>
          <cell r="G468" t="str">
            <v>机电</v>
          </cell>
        </row>
        <row r="469">
          <cell r="B469" t="str">
            <v>仇淑娴</v>
          </cell>
          <cell r="C469" t="str">
            <v>女</v>
          </cell>
          <cell r="D469" t="str">
            <v>330226200006036563</v>
          </cell>
          <cell r="E469" t="str">
            <v>17857521451</v>
          </cell>
          <cell r="F469" t="str">
            <v>小学</v>
          </cell>
          <cell r="G469" t="str">
            <v>小学语文（一）</v>
          </cell>
        </row>
        <row r="470">
          <cell r="B470" t="str">
            <v>王晓雪</v>
          </cell>
          <cell r="C470" t="str">
            <v>女</v>
          </cell>
          <cell r="D470" t="str">
            <v>330723200003070027</v>
          </cell>
          <cell r="E470" t="str">
            <v>18868000307</v>
          </cell>
          <cell r="F470" t="str">
            <v>小学</v>
          </cell>
          <cell r="G470" t="str">
            <v>小学语文（一）</v>
          </cell>
        </row>
        <row r="471">
          <cell r="B471" t="str">
            <v>周艳娜</v>
          </cell>
          <cell r="C471" t="str">
            <v>女</v>
          </cell>
          <cell r="D471" t="str">
            <v>330227199908186502</v>
          </cell>
          <cell r="E471" t="str">
            <v>15726825738</v>
          </cell>
          <cell r="F471" t="str">
            <v>小学</v>
          </cell>
          <cell r="G471" t="str">
            <v>小学语文（一）</v>
          </cell>
        </row>
        <row r="472">
          <cell r="B472" t="str">
            <v>卓汇</v>
          </cell>
          <cell r="C472" t="str">
            <v>男</v>
          </cell>
          <cell r="D472" t="str">
            <v>330283200003010058</v>
          </cell>
          <cell r="E472" t="str">
            <v>15336630780</v>
          </cell>
          <cell r="F472" t="str">
            <v>初中</v>
          </cell>
          <cell r="G472" t="str">
            <v>初中音乐</v>
          </cell>
        </row>
        <row r="473">
          <cell r="B473" t="str">
            <v>朱宇超</v>
          </cell>
          <cell r="C473" t="str">
            <v>男</v>
          </cell>
          <cell r="D473" t="str">
            <v>330481199909242632</v>
          </cell>
          <cell r="E473" t="str">
            <v>13252290291</v>
          </cell>
          <cell r="F473" t="str">
            <v>小学</v>
          </cell>
          <cell r="G473" t="str">
            <v>小学体育</v>
          </cell>
        </row>
        <row r="474">
          <cell r="B474" t="str">
            <v>韦云波</v>
          </cell>
          <cell r="C474" t="str">
            <v>男</v>
          </cell>
          <cell r="D474" t="str">
            <v>511527199707054539</v>
          </cell>
          <cell r="E474" t="str">
            <v>13515887193</v>
          </cell>
          <cell r="F474" t="str">
            <v>小学</v>
          </cell>
          <cell r="G474" t="str">
            <v>小学体育</v>
          </cell>
        </row>
        <row r="475">
          <cell r="B475" t="str">
            <v>李博</v>
          </cell>
          <cell r="C475" t="str">
            <v>女</v>
          </cell>
          <cell r="D475" t="str">
            <v>23022719941118062X</v>
          </cell>
          <cell r="E475" t="str">
            <v>15224051661</v>
          </cell>
          <cell r="F475" t="str">
            <v>初中</v>
          </cell>
          <cell r="G475" t="str">
            <v>初中英语</v>
          </cell>
        </row>
        <row r="476">
          <cell r="B476" t="str">
            <v>张晨心</v>
          </cell>
          <cell r="C476" t="str">
            <v>女</v>
          </cell>
          <cell r="D476" t="str">
            <v>330283200009050042</v>
          </cell>
          <cell r="E476" t="str">
            <v>15869365653</v>
          </cell>
          <cell r="F476" t="str">
            <v>小学</v>
          </cell>
          <cell r="G476" t="str">
            <v>小学语文（一）</v>
          </cell>
        </row>
        <row r="477">
          <cell r="B477" t="str">
            <v>王欣仪</v>
          </cell>
          <cell r="C477" t="str">
            <v>女</v>
          </cell>
          <cell r="D477" t="str">
            <v>330211199905100047</v>
          </cell>
          <cell r="E477" t="str">
            <v>18312985366</v>
          </cell>
          <cell r="F477" t="str">
            <v>小学</v>
          </cell>
          <cell r="G477" t="str">
            <v>小学数学（一）</v>
          </cell>
        </row>
        <row r="478">
          <cell r="B478" t="str">
            <v>陈楠</v>
          </cell>
          <cell r="C478" t="str">
            <v>女</v>
          </cell>
          <cell r="D478" t="str">
            <v>330283199912070028</v>
          </cell>
          <cell r="E478" t="str">
            <v>13968816317</v>
          </cell>
          <cell r="F478" t="str">
            <v>小学</v>
          </cell>
          <cell r="G478" t="str">
            <v>小学美术</v>
          </cell>
        </row>
        <row r="479">
          <cell r="B479" t="str">
            <v>孙安琦</v>
          </cell>
          <cell r="C479" t="str">
            <v>女</v>
          </cell>
          <cell r="D479" t="str">
            <v>21128219961012362X</v>
          </cell>
          <cell r="E479" t="str">
            <v>13841016018</v>
          </cell>
          <cell r="F479" t="str">
            <v>初中</v>
          </cell>
          <cell r="G479" t="str">
            <v>初中语文</v>
          </cell>
        </row>
        <row r="480">
          <cell r="B480" t="str">
            <v>吴晋洪</v>
          </cell>
          <cell r="C480" t="str">
            <v>男</v>
          </cell>
          <cell r="D480" t="str">
            <v>330205199710280319</v>
          </cell>
          <cell r="E480" t="str">
            <v>17858906176</v>
          </cell>
          <cell r="F480" t="str">
            <v>小学</v>
          </cell>
          <cell r="G480" t="str">
            <v>小学体育</v>
          </cell>
        </row>
        <row r="481">
          <cell r="B481" t="str">
            <v>胡芝娜</v>
          </cell>
          <cell r="C481" t="str">
            <v>女</v>
          </cell>
          <cell r="D481" t="str">
            <v>33022519950225316X</v>
          </cell>
          <cell r="E481" t="str">
            <v>18312976828</v>
          </cell>
          <cell r="F481" t="str">
            <v>小学</v>
          </cell>
          <cell r="G481" t="str">
            <v>小学语文（一）</v>
          </cell>
        </row>
        <row r="482">
          <cell r="B482" t="str">
            <v>夏宇航</v>
          </cell>
          <cell r="C482" t="str">
            <v>男</v>
          </cell>
          <cell r="D482" t="str">
            <v>330204199909281056</v>
          </cell>
          <cell r="E482" t="str">
            <v>18267411207</v>
          </cell>
          <cell r="F482" t="str">
            <v>初中</v>
          </cell>
          <cell r="G482" t="str">
            <v>初中音乐</v>
          </cell>
        </row>
        <row r="483">
          <cell r="B483" t="str">
            <v>郑蒙</v>
          </cell>
          <cell r="C483" t="str">
            <v>男</v>
          </cell>
          <cell r="D483" t="str">
            <v>150423199904114458</v>
          </cell>
          <cell r="E483" t="str">
            <v>13566002590</v>
          </cell>
          <cell r="F483" t="str">
            <v>小学</v>
          </cell>
          <cell r="G483" t="str">
            <v>小学体育</v>
          </cell>
        </row>
        <row r="484">
          <cell r="B484" t="str">
            <v>周骁宇</v>
          </cell>
          <cell r="C484" t="str">
            <v>男</v>
          </cell>
          <cell r="D484" t="str">
            <v>511302199907070017</v>
          </cell>
          <cell r="E484" t="str">
            <v>17857613657</v>
          </cell>
          <cell r="F484" t="str">
            <v>小学</v>
          </cell>
          <cell r="G484" t="str">
            <v>小学体育</v>
          </cell>
        </row>
        <row r="485">
          <cell r="B485" t="str">
            <v>许馨文</v>
          </cell>
          <cell r="C485" t="str">
            <v>女</v>
          </cell>
          <cell r="D485" t="str">
            <v>330226199911050060</v>
          </cell>
          <cell r="E485" t="str">
            <v>17815659899</v>
          </cell>
          <cell r="F485" t="str">
            <v>初中</v>
          </cell>
          <cell r="G485" t="str">
            <v>初中英语</v>
          </cell>
        </row>
        <row r="486">
          <cell r="B486" t="str">
            <v>姚宇虹</v>
          </cell>
          <cell r="C486" t="str">
            <v>女</v>
          </cell>
          <cell r="D486" t="str">
            <v>330204199603076025</v>
          </cell>
          <cell r="E486" t="str">
            <v>17857508310</v>
          </cell>
          <cell r="F486" t="str">
            <v>小学</v>
          </cell>
          <cell r="G486" t="str">
            <v>小学语文（一）</v>
          </cell>
        </row>
        <row r="487">
          <cell r="B487" t="str">
            <v>金小骞</v>
          </cell>
          <cell r="C487" t="str">
            <v>女</v>
          </cell>
          <cell r="D487" t="str">
            <v>331082199711129066</v>
          </cell>
          <cell r="E487" t="str">
            <v>19884139681</v>
          </cell>
          <cell r="F487" t="str">
            <v>小学</v>
          </cell>
          <cell r="G487" t="str">
            <v>小学数学（二）</v>
          </cell>
        </row>
        <row r="488">
          <cell r="B488" t="str">
            <v>陈晶莹</v>
          </cell>
          <cell r="C488" t="str">
            <v>女</v>
          </cell>
          <cell r="D488" t="str">
            <v>330225199907013180</v>
          </cell>
          <cell r="E488" t="str">
            <v>17816530905</v>
          </cell>
          <cell r="F488" t="str">
            <v>小学</v>
          </cell>
          <cell r="G488" t="str">
            <v>小学语文（一）</v>
          </cell>
        </row>
        <row r="489">
          <cell r="B489" t="str">
            <v>丁欣怡</v>
          </cell>
          <cell r="C489" t="str">
            <v>女</v>
          </cell>
          <cell r="D489" t="str">
            <v>331023200008130327</v>
          </cell>
          <cell r="E489" t="str">
            <v>17857613712</v>
          </cell>
          <cell r="F489" t="str">
            <v>小学</v>
          </cell>
          <cell r="G489" t="str">
            <v>小学语文（一）</v>
          </cell>
        </row>
        <row r="490">
          <cell r="B490" t="str">
            <v>吴其真</v>
          </cell>
          <cell r="C490" t="str">
            <v>男</v>
          </cell>
          <cell r="D490" t="str">
            <v>330225199905173412</v>
          </cell>
          <cell r="E490" t="str">
            <v>18858074683</v>
          </cell>
          <cell r="F490" t="str">
            <v>小学</v>
          </cell>
          <cell r="G490" t="str">
            <v>小学体育</v>
          </cell>
        </row>
        <row r="491">
          <cell r="B491" t="str">
            <v>徐晨</v>
          </cell>
          <cell r="C491" t="str">
            <v>男</v>
          </cell>
          <cell r="D491" t="str">
            <v>330225199809128611</v>
          </cell>
          <cell r="E491" t="str">
            <v>17867964782</v>
          </cell>
          <cell r="F491" t="str">
            <v>初中</v>
          </cell>
          <cell r="G491" t="str">
            <v>初中体育</v>
          </cell>
        </row>
        <row r="492">
          <cell r="B492" t="str">
            <v>孙宇豪</v>
          </cell>
          <cell r="C492" t="str">
            <v>男</v>
          </cell>
          <cell r="D492" t="str">
            <v>331081199909142614</v>
          </cell>
          <cell r="E492" t="str">
            <v>13216966521</v>
          </cell>
          <cell r="F492" t="str">
            <v>小学</v>
          </cell>
          <cell r="G492" t="str">
            <v>小学体育</v>
          </cell>
        </row>
        <row r="493">
          <cell r="B493" t="str">
            <v>王佳盈</v>
          </cell>
          <cell r="C493" t="str">
            <v>女</v>
          </cell>
          <cell r="D493" t="str">
            <v>331003199912280920</v>
          </cell>
          <cell r="E493" t="str">
            <v>19868063521</v>
          </cell>
          <cell r="F493" t="str">
            <v>小学</v>
          </cell>
          <cell r="G493" t="str">
            <v>小学语文（一）</v>
          </cell>
        </row>
        <row r="494">
          <cell r="B494" t="str">
            <v>戴瑜泽</v>
          </cell>
          <cell r="C494" t="str">
            <v>男</v>
          </cell>
          <cell r="D494" t="str">
            <v>330903200002290613</v>
          </cell>
          <cell r="E494" t="str">
            <v>19817588130</v>
          </cell>
          <cell r="F494" t="str">
            <v>初中</v>
          </cell>
          <cell r="G494" t="str">
            <v>初中信息技术</v>
          </cell>
        </row>
        <row r="495">
          <cell r="B495" t="str">
            <v>王月玥</v>
          </cell>
          <cell r="C495" t="str">
            <v>女</v>
          </cell>
          <cell r="D495" t="str">
            <v>330602199910301527</v>
          </cell>
          <cell r="E495" t="str">
            <v>18267578501</v>
          </cell>
          <cell r="F495" t="str">
            <v>小学</v>
          </cell>
          <cell r="G495" t="str">
            <v>小学语文（一）</v>
          </cell>
        </row>
        <row r="496">
          <cell r="B496" t="str">
            <v>周杰</v>
          </cell>
          <cell r="C496" t="str">
            <v>男</v>
          </cell>
          <cell r="D496" t="str">
            <v>330683200006053813</v>
          </cell>
          <cell r="E496" t="str">
            <v>18958326156</v>
          </cell>
          <cell r="F496" t="str">
            <v>小学</v>
          </cell>
          <cell r="G496" t="str">
            <v>小学体育</v>
          </cell>
        </row>
        <row r="497">
          <cell r="B497" t="str">
            <v>任意</v>
          </cell>
          <cell r="C497" t="str">
            <v>女</v>
          </cell>
          <cell r="D497" t="str">
            <v>330203199911012422</v>
          </cell>
          <cell r="E497" t="str">
            <v>19858187200</v>
          </cell>
          <cell r="F497" t="str">
            <v>初中</v>
          </cell>
          <cell r="G497" t="str">
            <v>初中英语</v>
          </cell>
        </row>
        <row r="498">
          <cell r="B498" t="str">
            <v>曹超能</v>
          </cell>
          <cell r="C498" t="str">
            <v>男</v>
          </cell>
          <cell r="D498" t="str">
            <v>330203199612132715</v>
          </cell>
          <cell r="E498" t="str">
            <v>15306676307</v>
          </cell>
          <cell r="F498" t="str">
            <v>职高专业课</v>
          </cell>
          <cell r="G498" t="str">
            <v>机电</v>
          </cell>
        </row>
        <row r="499">
          <cell r="B499" t="str">
            <v>陈雨歆</v>
          </cell>
          <cell r="C499" t="str">
            <v>女</v>
          </cell>
          <cell r="D499" t="str">
            <v>330226199908240023</v>
          </cell>
          <cell r="E499" t="str">
            <v>19157703525</v>
          </cell>
          <cell r="F499" t="str">
            <v>小学</v>
          </cell>
          <cell r="G499" t="str">
            <v>小学语文（一）</v>
          </cell>
        </row>
        <row r="500">
          <cell r="B500" t="str">
            <v>张瑜</v>
          </cell>
          <cell r="C500" t="str">
            <v>女</v>
          </cell>
          <cell r="D500" t="str">
            <v>332624199704084621</v>
          </cell>
          <cell r="E500" t="str">
            <v>18516593770</v>
          </cell>
          <cell r="F500" t="str">
            <v>初中</v>
          </cell>
          <cell r="G500" t="str">
            <v>初中美术</v>
          </cell>
        </row>
        <row r="501">
          <cell r="B501" t="str">
            <v>曹雪博</v>
          </cell>
          <cell r="C501" t="str">
            <v>女</v>
          </cell>
          <cell r="D501" t="str">
            <v>14031119980903182X</v>
          </cell>
          <cell r="E501" t="str">
            <v>18235348345</v>
          </cell>
          <cell r="F501" t="str">
            <v>初中</v>
          </cell>
          <cell r="G501" t="str">
            <v>初中历史与社会</v>
          </cell>
        </row>
        <row r="502">
          <cell r="B502" t="str">
            <v>江则袁</v>
          </cell>
          <cell r="C502" t="str">
            <v>女</v>
          </cell>
          <cell r="D502" t="str">
            <v>330283200003032329</v>
          </cell>
          <cell r="E502" t="str">
            <v>15958247996</v>
          </cell>
          <cell r="F502" t="str">
            <v>初中</v>
          </cell>
          <cell r="G502" t="str">
            <v>初中英语</v>
          </cell>
        </row>
        <row r="503">
          <cell r="B503" t="str">
            <v>夏铜新</v>
          </cell>
          <cell r="C503" t="str">
            <v>男</v>
          </cell>
          <cell r="D503" t="str">
            <v>340322199801026010</v>
          </cell>
          <cell r="E503" t="str">
            <v>13056758115</v>
          </cell>
          <cell r="F503" t="str">
            <v>职高专业课</v>
          </cell>
          <cell r="G503" t="str">
            <v>旅游</v>
          </cell>
        </row>
        <row r="504">
          <cell r="B504" t="str">
            <v>陈嘉希</v>
          </cell>
          <cell r="C504" t="str">
            <v>女</v>
          </cell>
          <cell r="D504" t="str">
            <v>331023200001170529</v>
          </cell>
          <cell r="E504" t="str">
            <v>18158117645</v>
          </cell>
          <cell r="F504" t="str">
            <v>小学</v>
          </cell>
          <cell r="G504" t="str">
            <v>小学语文（一）</v>
          </cell>
        </row>
        <row r="505">
          <cell r="B505" t="str">
            <v>林丽瑶</v>
          </cell>
          <cell r="C505" t="str">
            <v>女</v>
          </cell>
          <cell r="D505" t="str">
            <v>330621199910294661</v>
          </cell>
          <cell r="E505" t="str">
            <v>17816534468</v>
          </cell>
          <cell r="F505" t="str">
            <v>小学</v>
          </cell>
          <cell r="G505" t="str">
            <v>小学美术</v>
          </cell>
        </row>
        <row r="506">
          <cell r="B506" t="str">
            <v>屠佳蓓</v>
          </cell>
          <cell r="C506" t="str">
            <v>女</v>
          </cell>
          <cell r="D506" t="str">
            <v>330226199910212267</v>
          </cell>
          <cell r="E506" t="str">
            <v>13858398579</v>
          </cell>
          <cell r="F506" t="str">
            <v>初中</v>
          </cell>
          <cell r="G506" t="str">
            <v>初中英语</v>
          </cell>
        </row>
        <row r="507">
          <cell r="B507" t="str">
            <v>邵婕</v>
          </cell>
          <cell r="C507" t="str">
            <v>女</v>
          </cell>
          <cell r="D507" t="str">
            <v>330205200008141824</v>
          </cell>
          <cell r="E507" t="str">
            <v>17857030318</v>
          </cell>
          <cell r="F507" t="str">
            <v>小学</v>
          </cell>
          <cell r="G507" t="str">
            <v>小学语文（一）</v>
          </cell>
        </row>
        <row r="508">
          <cell r="B508" t="str">
            <v>张瑜平</v>
          </cell>
          <cell r="C508" t="str">
            <v>女</v>
          </cell>
          <cell r="D508" t="str">
            <v>330283199910010021</v>
          </cell>
          <cell r="E508" t="str">
            <v>15669280783</v>
          </cell>
          <cell r="F508" t="str">
            <v>小学</v>
          </cell>
          <cell r="G508" t="str">
            <v>小学美术</v>
          </cell>
        </row>
        <row r="509">
          <cell r="B509" t="str">
            <v>虞亚</v>
          </cell>
          <cell r="C509" t="str">
            <v>女</v>
          </cell>
          <cell r="D509" t="str">
            <v>330205199403243622</v>
          </cell>
          <cell r="E509" t="str">
            <v>13735534675</v>
          </cell>
          <cell r="F509" t="str">
            <v>小学</v>
          </cell>
          <cell r="G509" t="str">
            <v>小学信息技术</v>
          </cell>
        </row>
        <row r="510">
          <cell r="B510" t="str">
            <v>郦灵芳</v>
          </cell>
          <cell r="C510" t="str">
            <v>女</v>
          </cell>
          <cell r="D510" t="str">
            <v>330681200001072086</v>
          </cell>
          <cell r="E510" t="str">
            <v>17816532435</v>
          </cell>
          <cell r="F510" t="str">
            <v>初中</v>
          </cell>
          <cell r="G510" t="str">
            <v>初中英语</v>
          </cell>
        </row>
        <row r="511">
          <cell r="B511" t="str">
            <v>赵雯君</v>
          </cell>
          <cell r="C511" t="str">
            <v>女</v>
          </cell>
          <cell r="D511" t="str">
            <v>330481199908115420</v>
          </cell>
          <cell r="E511" t="str">
            <v>13758355581</v>
          </cell>
          <cell r="F511" t="str">
            <v>初中</v>
          </cell>
          <cell r="G511" t="str">
            <v>初中英语</v>
          </cell>
        </row>
        <row r="512">
          <cell r="B512" t="str">
            <v>刘又嘉</v>
          </cell>
          <cell r="C512" t="str">
            <v>女</v>
          </cell>
          <cell r="D512" t="str">
            <v>330225199912170324</v>
          </cell>
          <cell r="E512" t="str">
            <v>17867967646</v>
          </cell>
          <cell r="F512" t="str">
            <v>高中</v>
          </cell>
          <cell r="G512" t="str">
            <v>高中英语</v>
          </cell>
        </row>
        <row r="513">
          <cell r="B513" t="str">
            <v>徐岚鑫</v>
          </cell>
          <cell r="C513" t="str">
            <v>女</v>
          </cell>
          <cell r="D513" t="str">
            <v>330282199912200025</v>
          </cell>
          <cell r="E513" t="str">
            <v>13567414521</v>
          </cell>
          <cell r="F513" t="str">
            <v>小学</v>
          </cell>
          <cell r="G513" t="str">
            <v>小学数学（一）</v>
          </cell>
        </row>
        <row r="514">
          <cell r="B514" t="str">
            <v>严柳漪</v>
          </cell>
          <cell r="C514" t="str">
            <v>女</v>
          </cell>
          <cell r="D514" t="str">
            <v>330282200010236921</v>
          </cell>
          <cell r="E514" t="str">
            <v>13566586850</v>
          </cell>
          <cell r="F514" t="str">
            <v>初中</v>
          </cell>
          <cell r="G514" t="str">
            <v>初中信息技术</v>
          </cell>
        </row>
        <row r="515">
          <cell r="B515" t="str">
            <v>陈姝怡</v>
          </cell>
          <cell r="C515" t="str">
            <v>女</v>
          </cell>
          <cell r="D515" t="str">
            <v>330281199611306022</v>
          </cell>
          <cell r="E515" t="str">
            <v>15651768190</v>
          </cell>
          <cell r="F515" t="str">
            <v>高中</v>
          </cell>
          <cell r="G515" t="str">
            <v>高中数学</v>
          </cell>
        </row>
        <row r="516">
          <cell r="B516" t="str">
            <v>朱秋意</v>
          </cell>
          <cell r="C516" t="str">
            <v>女</v>
          </cell>
          <cell r="D516" t="str">
            <v>330227199910292048</v>
          </cell>
          <cell r="E516" t="str">
            <v>15669150889</v>
          </cell>
          <cell r="F516" t="str">
            <v>小学</v>
          </cell>
          <cell r="G516" t="str">
            <v>小学数学（一）</v>
          </cell>
        </row>
        <row r="517">
          <cell r="B517" t="str">
            <v>何意超</v>
          </cell>
          <cell r="C517" t="str">
            <v>女</v>
          </cell>
          <cell r="D517" t="str">
            <v>330211199904180022</v>
          </cell>
          <cell r="E517" t="str">
            <v>13858375217</v>
          </cell>
          <cell r="F517" t="str">
            <v>初中</v>
          </cell>
          <cell r="G517" t="str">
            <v>初中美术</v>
          </cell>
        </row>
        <row r="518">
          <cell r="B518" t="str">
            <v>杨敏慧</v>
          </cell>
          <cell r="C518" t="str">
            <v>女</v>
          </cell>
          <cell r="D518" t="str">
            <v>330226199509270049</v>
          </cell>
          <cell r="E518" t="str">
            <v>18817897995</v>
          </cell>
          <cell r="F518" t="str">
            <v>初中</v>
          </cell>
          <cell r="G518" t="str">
            <v>初中美术</v>
          </cell>
        </row>
        <row r="519">
          <cell r="B519" t="str">
            <v>吴烨</v>
          </cell>
          <cell r="C519" t="str">
            <v>女</v>
          </cell>
          <cell r="D519" t="str">
            <v>330203200006162725</v>
          </cell>
          <cell r="E519" t="str">
            <v>18268526614</v>
          </cell>
          <cell r="F519" t="str">
            <v>小学</v>
          </cell>
          <cell r="G519" t="str">
            <v>小学数学（一）</v>
          </cell>
        </row>
        <row r="520">
          <cell r="B520" t="str">
            <v>周扬</v>
          </cell>
          <cell r="C520" t="str">
            <v>女</v>
          </cell>
          <cell r="D520" t="str">
            <v>330204199910110027</v>
          </cell>
          <cell r="E520" t="str">
            <v>13736007047</v>
          </cell>
          <cell r="F520" t="str">
            <v>小学</v>
          </cell>
          <cell r="G520" t="str">
            <v>小学音乐</v>
          </cell>
        </row>
        <row r="521">
          <cell r="B521" t="str">
            <v>张洁</v>
          </cell>
          <cell r="C521" t="str">
            <v>女</v>
          </cell>
          <cell r="D521" t="str">
            <v>330211199908191044</v>
          </cell>
          <cell r="E521" t="str">
            <v>18868956354</v>
          </cell>
          <cell r="F521" t="str">
            <v>小学</v>
          </cell>
          <cell r="G521" t="str">
            <v>小学数学（一）</v>
          </cell>
        </row>
        <row r="522">
          <cell r="B522" t="str">
            <v>汪雨萱</v>
          </cell>
          <cell r="C522" t="str">
            <v>女</v>
          </cell>
          <cell r="D522" t="str">
            <v>330283200008230041</v>
          </cell>
          <cell r="E522" t="str">
            <v>15906840921</v>
          </cell>
          <cell r="F522" t="str">
            <v>初中</v>
          </cell>
          <cell r="G522" t="str">
            <v>初中英语</v>
          </cell>
        </row>
        <row r="523">
          <cell r="B523" t="str">
            <v>俞浩</v>
          </cell>
          <cell r="C523" t="str">
            <v>男</v>
          </cell>
          <cell r="D523" t="str">
            <v>331023199806202238</v>
          </cell>
          <cell r="E523" t="str">
            <v>18314833373</v>
          </cell>
          <cell r="F523" t="str">
            <v>职高专业课</v>
          </cell>
          <cell r="G523" t="str">
            <v>机电</v>
          </cell>
        </row>
        <row r="524">
          <cell r="B524" t="str">
            <v>顾狄波</v>
          </cell>
          <cell r="C524" t="str">
            <v>男</v>
          </cell>
          <cell r="D524" t="str">
            <v>330682199904061215</v>
          </cell>
          <cell r="E524" t="str">
            <v>13173818752</v>
          </cell>
          <cell r="F524" t="str">
            <v>小学</v>
          </cell>
          <cell r="G524" t="str">
            <v>小学体育</v>
          </cell>
        </row>
        <row r="525">
          <cell r="B525" t="str">
            <v>詹晨玥</v>
          </cell>
          <cell r="C525" t="str">
            <v>女</v>
          </cell>
          <cell r="D525" t="str">
            <v>330802199805014447</v>
          </cell>
          <cell r="E525" t="str">
            <v>18357411948</v>
          </cell>
          <cell r="F525" t="str">
            <v>高中</v>
          </cell>
          <cell r="G525" t="str">
            <v>高中历史</v>
          </cell>
        </row>
        <row r="526">
          <cell r="B526" t="str">
            <v>韩嘉伊</v>
          </cell>
          <cell r="C526" t="str">
            <v>女</v>
          </cell>
          <cell r="D526" t="str">
            <v>330225199909171027</v>
          </cell>
          <cell r="E526" t="str">
            <v>17767335291</v>
          </cell>
          <cell r="F526" t="str">
            <v>小学</v>
          </cell>
          <cell r="G526" t="str">
            <v>小学语文（一）</v>
          </cell>
        </row>
        <row r="527">
          <cell r="B527" t="str">
            <v>阮梦婷</v>
          </cell>
          <cell r="C527" t="str">
            <v>女</v>
          </cell>
          <cell r="D527" t="str">
            <v>330621199909027769</v>
          </cell>
          <cell r="E527" t="str">
            <v>18358503969</v>
          </cell>
          <cell r="F527" t="str">
            <v>初中</v>
          </cell>
          <cell r="G527" t="str">
            <v>初中数学</v>
          </cell>
        </row>
        <row r="528">
          <cell r="B528" t="str">
            <v>潘成航</v>
          </cell>
          <cell r="C528" t="str">
            <v>男</v>
          </cell>
          <cell r="D528" t="str">
            <v>331081200001180034</v>
          </cell>
          <cell r="E528" t="str">
            <v>18257697668</v>
          </cell>
          <cell r="F528" t="str">
            <v>小学</v>
          </cell>
          <cell r="G528" t="str">
            <v>小学数学（一）</v>
          </cell>
        </row>
        <row r="529">
          <cell r="B529" t="str">
            <v>李思懿</v>
          </cell>
          <cell r="C529" t="str">
            <v>女</v>
          </cell>
          <cell r="D529" t="str">
            <v>331021200008082027</v>
          </cell>
          <cell r="E529" t="str">
            <v>13967624000</v>
          </cell>
          <cell r="F529" t="str">
            <v>小学</v>
          </cell>
          <cell r="G529" t="str">
            <v>小学音乐</v>
          </cell>
        </row>
        <row r="530">
          <cell r="B530" t="str">
            <v>黄颖</v>
          </cell>
          <cell r="C530" t="str">
            <v>女</v>
          </cell>
          <cell r="D530" t="str">
            <v>330281199908240044</v>
          </cell>
          <cell r="E530" t="str">
            <v>18069020572</v>
          </cell>
          <cell r="F530" t="str">
            <v>小学</v>
          </cell>
          <cell r="G530" t="str">
            <v>小学数学（一）</v>
          </cell>
        </row>
        <row r="531">
          <cell r="B531" t="str">
            <v>胡茹怡</v>
          </cell>
          <cell r="C531" t="str">
            <v>女</v>
          </cell>
          <cell r="D531" t="str">
            <v>330226200004154005</v>
          </cell>
          <cell r="E531" t="str">
            <v>18888915077</v>
          </cell>
          <cell r="F531" t="str">
            <v>小学</v>
          </cell>
          <cell r="G531" t="str">
            <v>小学语文（一）</v>
          </cell>
        </row>
        <row r="532">
          <cell r="B532" t="str">
            <v>何婷婷</v>
          </cell>
          <cell r="C532" t="str">
            <v>女</v>
          </cell>
          <cell r="D532" t="str">
            <v>330211199803114026</v>
          </cell>
          <cell r="E532" t="str">
            <v>18167212601</v>
          </cell>
          <cell r="F532" t="str">
            <v>小学</v>
          </cell>
          <cell r="G532" t="str">
            <v>小学语文（一）</v>
          </cell>
        </row>
        <row r="533">
          <cell r="B533" t="str">
            <v>祝夏莉</v>
          </cell>
          <cell r="C533" t="str">
            <v>女</v>
          </cell>
          <cell r="D533" t="str">
            <v>330683199905202821</v>
          </cell>
          <cell r="E533" t="str">
            <v>15205847697</v>
          </cell>
          <cell r="F533" t="str">
            <v>小学</v>
          </cell>
          <cell r="G533" t="str">
            <v>小学数学（一）</v>
          </cell>
        </row>
        <row r="534">
          <cell r="B534" t="str">
            <v>王升升</v>
          </cell>
          <cell r="C534" t="str">
            <v>女</v>
          </cell>
          <cell r="D534" t="str">
            <v>33021120000628102X</v>
          </cell>
          <cell r="E534" t="str">
            <v>13486037405</v>
          </cell>
          <cell r="F534" t="str">
            <v>小学</v>
          </cell>
          <cell r="G534" t="str">
            <v>小学语文（一）</v>
          </cell>
        </row>
        <row r="535">
          <cell r="B535" t="str">
            <v>钱丰盛</v>
          </cell>
          <cell r="C535" t="str">
            <v>男</v>
          </cell>
          <cell r="D535" t="str">
            <v>330322199806062414</v>
          </cell>
          <cell r="E535" t="str">
            <v>15868162973</v>
          </cell>
          <cell r="F535" t="str">
            <v>职高专业课</v>
          </cell>
          <cell r="G535" t="str">
            <v>机电</v>
          </cell>
        </row>
        <row r="536">
          <cell r="B536" t="str">
            <v>吕湘东</v>
          </cell>
          <cell r="C536" t="str">
            <v>男</v>
          </cell>
          <cell r="D536" t="str">
            <v>330683200007212476</v>
          </cell>
          <cell r="E536" t="str">
            <v>18368533158</v>
          </cell>
          <cell r="F536" t="str">
            <v>初中</v>
          </cell>
          <cell r="G536" t="str">
            <v>初中音乐</v>
          </cell>
        </row>
        <row r="537">
          <cell r="B537" t="str">
            <v>张元宸</v>
          </cell>
          <cell r="C537" t="str">
            <v>男</v>
          </cell>
          <cell r="D537" t="str">
            <v>330211199801010012</v>
          </cell>
          <cell r="E537" t="str">
            <v>15968039107</v>
          </cell>
          <cell r="F537" t="str">
            <v>职高专业课</v>
          </cell>
          <cell r="G537" t="str">
            <v>工业设计</v>
          </cell>
        </row>
        <row r="538">
          <cell r="B538" t="str">
            <v>吴敏慧</v>
          </cell>
          <cell r="C538" t="str">
            <v>女</v>
          </cell>
          <cell r="D538" t="str">
            <v>332525199910136323</v>
          </cell>
          <cell r="E538" t="str">
            <v>15867815715</v>
          </cell>
          <cell r="F538" t="str">
            <v>小学</v>
          </cell>
          <cell r="G538" t="str">
            <v>小学数学（一）</v>
          </cell>
        </row>
        <row r="539">
          <cell r="B539" t="str">
            <v>王英</v>
          </cell>
          <cell r="C539" t="str">
            <v>女</v>
          </cell>
          <cell r="D539" t="str">
            <v>339005200004075169</v>
          </cell>
          <cell r="E539" t="str">
            <v>13735554437</v>
          </cell>
          <cell r="F539" t="str">
            <v>初中</v>
          </cell>
          <cell r="G539" t="str">
            <v>初中历史与社会</v>
          </cell>
        </row>
        <row r="540">
          <cell r="B540" t="str">
            <v>潘益波</v>
          </cell>
          <cell r="C540" t="str">
            <v>女</v>
          </cell>
          <cell r="D540" t="str">
            <v>330281200002173821</v>
          </cell>
          <cell r="E540" t="str">
            <v>17858112966</v>
          </cell>
          <cell r="F540" t="str">
            <v>小学</v>
          </cell>
          <cell r="G540" t="str">
            <v>小学语文（一）</v>
          </cell>
        </row>
        <row r="541">
          <cell r="B541" t="str">
            <v>葛子薇</v>
          </cell>
          <cell r="C541" t="str">
            <v>女</v>
          </cell>
          <cell r="D541" t="str">
            <v>330226199910164322</v>
          </cell>
          <cell r="E541" t="str">
            <v>17757830893</v>
          </cell>
          <cell r="F541" t="str">
            <v>初中</v>
          </cell>
          <cell r="G541" t="str">
            <v>初中历史与社会</v>
          </cell>
        </row>
        <row r="542">
          <cell r="B542" t="str">
            <v>吴凤萍</v>
          </cell>
          <cell r="C542" t="str">
            <v>女</v>
          </cell>
          <cell r="D542" t="str">
            <v>330681199910128045</v>
          </cell>
          <cell r="E542" t="str">
            <v>15857519395</v>
          </cell>
          <cell r="F542" t="str">
            <v>初中</v>
          </cell>
          <cell r="G542" t="str">
            <v>初中英语</v>
          </cell>
        </row>
        <row r="543">
          <cell r="B543" t="str">
            <v>单佳怡</v>
          </cell>
          <cell r="C543" t="str">
            <v>女</v>
          </cell>
          <cell r="D543" t="str">
            <v>330283200003020029</v>
          </cell>
          <cell r="E543" t="str">
            <v>18267411192</v>
          </cell>
          <cell r="F543" t="str">
            <v>小学</v>
          </cell>
          <cell r="G543" t="str">
            <v>小学音乐</v>
          </cell>
        </row>
        <row r="544">
          <cell r="B544" t="str">
            <v>朱航</v>
          </cell>
          <cell r="C544" t="str">
            <v>男</v>
          </cell>
          <cell r="D544" t="str">
            <v>342224200007151716</v>
          </cell>
          <cell r="E544" t="str">
            <v>15157369917</v>
          </cell>
          <cell r="F544" t="str">
            <v>初中</v>
          </cell>
          <cell r="G544" t="str">
            <v>初中英语</v>
          </cell>
        </row>
        <row r="545">
          <cell r="B545" t="str">
            <v>钱瑶</v>
          </cell>
          <cell r="C545" t="str">
            <v>女</v>
          </cell>
          <cell r="D545" t="str">
            <v>330226199911140023</v>
          </cell>
          <cell r="E545" t="str">
            <v>13586753637</v>
          </cell>
          <cell r="F545" t="str">
            <v>小学</v>
          </cell>
          <cell r="G545" t="str">
            <v>小学语文（一）</v>
          </cell>
        </row>
        <row r="546">
          <cell r="B546" t="str">
            <v>金莹</v>
          </cell>
          <cell r="C546" t="str">
            <v>女</v>
          </cell>
          <cell r="D546" t="str">
            <v>330902199707271429</v>
          </cell>
          <cell r="E546" t="str">
            <v>18314971955</v>
          </cell>
          <cell r="F546" t="str">
            <v>职高专业课</v>
          </cell>
          <cell r="G546" t="str">
            <v>旅游</v>
          </cell>
        </row>
        <row r="547">
          <cell r="B547" t="str">
            <v>王俊凯</v>
          </cell>
          <cell r="C547" t="str">
            <v>男</v>
          </cell>
          <cell r="D547" t="str">
            <v>332624199909112112</v>
          </cell>
          <cell r="E547" t="str">
            <v>17867964505</v>
          </cell>
          <cell r="F547" t="str">
            <v>高中</v>
          </cell>
          <cell r="G547" t="str">
            <v>高中体育</v>
          </cell>
        </row>
        <row r="548">
          <cell r="B548" t="str">
            <v>陈李佳</v>
          </cell>
          <cell r="C548" t="str">
            <v>女</v>
          </cell>
          <cell r="D548" t="str">
            <v>330481199909100642</v>
          </cell>
          <cell r="E548" t="str">
            <v>18868018676</v>
          </cell>
          <cell r="F548" t="str">
            <v>初中</v>
          </cell>
          <cell r="G548" t="str">
            <v>初中英语</v>
          </cell>
        </row>
        <row r="549">
          <cell r="B549" t="str">
            <v>柯荧智</v>
          </cell>
          <cell r="C549" t="str">
            <v>女</v>
          </cell>
          <cell r="D549" t="str">
            <v>330225200002190321</v>
          </cell>
          <cell r="E549" t="str">
            <v>19858120547</v>
          </cell>
          <cell r="F549" t="str">
            <v>小学</v>
          </cell>
          <cell r="G549" t="str">
            <v>小学语文（一）</v>
          </cell>
        </row>
        <row r="550">
          <cell r="B550" t="str">
            <v>许若男</v>
          </cell>
          <cell r="C550" t="str">
            <v>女</v>
          </cell>
          <cell r="D550" t="str">
            <v>341224199304184323</v>
          </cell>
          <cell r="E550" t="str">
            <v>13296869273</v>
          </cell>
          <cell r="F550" t="str">
            <v>初中</v>
          </cell>
          <cell r="G550" t="str">
            <v>初中英语</v>
          </cell>
        </row>
        <row r="551">
          <cell r="B551" t="str">
            <v>张莲</v>
          </cell>
          <cell r="C551" t="str">
            <v>女</v>
          </cell>
          <cell r="D551" t="str">
            <v>330483199912276625</v>
          </cell>
          <cell r="E551" t="str">
            <v>13757324808</v>
          </cell>
          <cell r="F551" t="str">
            <v>初中</v>
          </cell>
          <cell r="G551" t="str">
            <v>初中英语</v>
          </cell>
        </row>
        <row r="552">
          <cell r="B552" t="str">
            <v>邵子瑜</v>
          </cell>
          <cell r="C552" t="str">
            <v>女</v>
          </cell>
          <cell r="D552" t="str">
            <v>330211199606060022</v>
          </cell>
          <cell r="E552" t="str">
            <v>18005741696</v>
          </cell>
          <cell r="F552" t="str">
            <v>初中</v>
          </cell>
          <cell r="G552" t="str">
            <v>初中英语</v>
          </cell>
        </row>
        <row r="553">
          <cell r="B553" t="str">
            <v>张煜</v>
          </cell>
          <cell r="C553" t="str">
            <v>女</v>
          </cell>
          <cell r="D553" t="str">
            <v>330225199911163165</v>
          </cell>
          <cell r="E553" t="str">
            <v>13486470530</v>
          </cell>
          <cell r="F553" t="str">
            <v>高中</v>
          </cell>
          <cell r="G553" t="str">
            <v>高中体育</v>
          </cell>
        </row>
        <row r="554">
          <cell r="B554" t="str">
            <v>张如倩</v>
          </cell>
          <cell r="C554" t="str">
            <v>女</v>
          </cell>
          <cell r="D554" t="str">
            <v>331082200003291869</v>
          </cell>
          <cell r="E554" t="str">
            <v>18758692899</v>
          </cell>
          <cell r="F554" t="str">
            <v>初中</v>
          </cell>
          <cell r="G554" t="str">
            <v>初中英语</v>
          </cell>
        </row>
        <row r="555">
          <cell r="B555" t="str">
            <v>刘群燕</v>
          </cell>
          <cell r="C555" t="str">
            <v>女</v>
          </cell>
          <cell r="D555" t="str">
            <v>362426199211259523</v>
          </cell>
          <cell r="E555" t="str">
            <v>18720974135</v>
          </cell>
          <cell r="F555" t="str">
            <v>高中</v>
          </cell>
          <cell r="G555" t="str">
            <v>高中英语</v>
          </cell>
        </row>
        <row r="556">
          <cell r="B556" t="str">
            <v>乐凯</v>
          </cell>
          <cell r="C556" t="str">
            <v>男</v>
          </cell>
          <cell r="D556" t="str">
            <v>330211199510170016</v>
          </cell>
          <cell r="E556" t="str">
            <v>19857006158</v>
          </cell>
          <cell r="F556" t="str">
            <v>初中</v>
          </cell>
          <cell r="G556" t="str">
            <v>初中美术</v>
          </cell>
        </row>
        <row r="557">
          <cell r="B557" t="str">
            <v>冷琴琴</v>
          </cell>
          <cell r="C557" t="str">
            <v>女</v>
          </cell>
          <cell r="D557" t="str">
            <v>360423199602190825</v>
          </cell>
          <cell r="E557" t="str">
            <v>18970217624</v>
          </cell>
          <cell r="F557" t="str">
            <v>高中</v>
          </cell>
          <cell r="G557" t="str">
            <v>高中历史</v>
          </cell>
        </row>
        <row r="558">
          <cell r="B558" t="str">
            <v>柴力元</v>
          </cell>
          <cell r="C558" t="str">
            <v>男</v>
          </cell>
          <cell r="D558" t="str">
            <v>330381199912170419</v>
          </cell>
          <cell r="E558" t="str">
            <v>18005771629</v>
          </cell>
          <cell r="F558" t="str">
            <v>小学</v>
          </cell>
          <cell r="G558" t="str">
            <v>小学音乐</v>
          </cell>
        </row>
        <row r="559">
          <cell r="B559" t="str">
            <v>陈诺</v>
          </cell>
          <cell r="C559" t="str">
            <v>女</v>
          </cell>
          <cell r="D559" t="str">
            <v>330283199910310040</v>
          </cell>
          <cell r="E559" t="str">
            <v>15258390671</v>
          </cell>
          <cell r="F559" t="str">
            <v>初中</v>
          </cell>
          <cell r="G559" t="str">
            <v>初中美术</v>
          </cell>
        </row>
        <row r="560">
          <cell r="B560" t="str">
            <v>王一埔</v>
          </cell>
          <cell r="C560" t="str">
            <v>女</v>
          </cell>
          <cell r="D560" t="str">
            <v>330683199910273827</v>
          </cell>
          <cell r="E560" t="str">
            <v>15858832163</v>
          </cell>
          <cell r="F560" t="str">
            <v>小学</v>
          </cell>
          <cell r="G560" t="str">
            <v>小学语文（一）</v>
          </cell>
        </row>
        <row r="561">
          <cell r="B561" t="str">
            <v>范雯卓</v>
          </cell>
          <cell r="C561" t="str">
            <v>女</v>
          </cell>
          <cell r="D561" t="str">
            <v>420881200004210088</v>
          </cell>
          <cell r="E561" t="str">
            <v>13777095585</v>
          </cell>
          <cell r="F561" t="str">
            <v>高中</v>
          </cell>
          <cell r="G561" t="str">
            <v>高中舞蹈</v>
          </cell>
        </row>
        <row r="562">
          <cell r="B562" t="str">
            <v>李雪铭</v>
          </cell>
          <cell r="C562" t="str">
            <v>女</v>
          </cell>
          <cell r="D562" t="str">
            <v>331002199910082027</v>
          </cell>
          <cell r="E562" t="str">
            <v>17606594630</v>
          </cell>
          <cell r="F562" t="str">
            <v>职高专业课</v>
          </cell>
          <cell r="G562" t="str">
            <v>机电</v>
          </cell>
        </row>
        <row r="563">
          <cell r="B563" t="str">
            <v>徐校栋</v>
          </cell>
          <cell r="C563" t="str">
            <v>男</v>
          </cell>
          <cell r="D563" t="str">
            <v>330483200006101116</v>
          </cell>
          <cell r="E563" t="str">
            <v>17857523184</v>
          </cell>
          <cell r="F563" t="str">
            <v>小学</v>
          </cell>
          <cell r="G563" t="str">
            <v>小学语文（一）</v>
          </cell>
        </row>
        <row r="564">
          <cell r="B564" t="str">
            <v>吴嘉琦</v>
          </cell>
          <cell r="C564" t="str">
            <v>男</v>
          </cell>
          <cell r="D564" t="str">
            <v>330205199909270337</v>
          </cell>
          <cell r="E564" t="str">
            <v>13857485024</v>
          </cell>
          <cell r="F564" t="str">
            <v>小学</v>
          </cell>
          <cell r="G564" t="str">
            <v>小学体育</v>
          </cell>
        </row>
        <row r="565">
          <cell r="B565" t="str">
            <v>冯海洲</v>
          </cell>
          <cell r="C565" t="str">
            <v>男</v>
          </cell>
          <cell r="D565" t="str">
            <v>522227199510023217</v>
          </cell>
          <cell r="E565" t="str">
            <v>17858919510</v>
          </cell>
          <cell r="F565" t="str">
            <v>小学</v>
          </cell>
          <cell r="G565" t="str">
            <v>小学语文（一）</v>
          </cell>
        </row>
        <row r="566">
          <cell r="B566" t="str">
            <v>舒畅</v>
          </cell>
          <cell r="C566" t="str">
            <v>女</v>
          </cell>
          <cell r="D566" t="str">
            <v>330281199911260046</v>
          </cell>
          <cell r="E566" t="str">
            <v>13857894129</v>
          </cell>
          <cell r="F566" t="str">
            <v>小学</v>
          </cell>
          <cell r="G566" t="str">
            <v>小学语文（一）</v>
          </cell>
        </row>
        <row r="567">
          <cell r="B567" t="str">
            <v>王佳颖</v>
          </cell>
          <cell r="C567" t="str">
            <v>女</v>
          </cell>
          <cell r="D567" t="str">
            <v>330226199901273682</v>
          </cell>
          <cell r="E567" t="str">
            <v>19817590800</v>
          </cell>
          <cell r="F567" t="str">
            <v>初中</v>
          </cell>
          <cell r="G567" t="str">
            <v>初中美术</v>
          </cell>
        </row>
        <row r="568">
          <cell r="B568" t="str">
            <v>章婷镕</v>
          </cell>
          <cell r="C568" t="str">
            <v>女</v>
          </cell>
          <cell r="D568" t="str">
            <v>33068220000112126X</v>
          </cell>
          <cell r="E568" t="str">
            <v>13735270112</v>
          </cell>
          <cell r="F568" t="str">
            <v>初中</v>
          </cell>
          <cell r="G568" t="str">
            <v>初中美术</v>
          </cell>
        </row>
        <row r="569">
          <cell r="B569" t="str">
            <v>邱莹莹</v>
          </cell>
          <cell r="C569" t="str">
            <v>女</v>
          </cell>
          <cell r="D569" t="str">
            <v>331003199910043681</v>
          </cell>
          <cell r="E569" t="str">
            <v>17816557097</v>
          </cell>
          <cell r="F569" t="str">
            <v>初中</v>
          </cell>
          <cell r="G569" t="str">
            <v>初中历史与社会</v>
          </cell>
        </row>
        <row r="570">
          <cell r="B570" t="str">
            <v>王康泰</v>
          </cell>
          <cell r="C570" t="str">
            <v>男</v>
          </cell>
          <cell r="D570" t="str">
            <v>330624200003055899</v>
          </cell>
          <cell r="E570" t="str">
            <v>18248641305</v>
          </cell>
          <cell r="F570" t="str">
            <v>小学</v>
          </cell>
          <cell r="G570" t="str">
            <v>小学体育</v>
          </cell>
        </row>
        <row r="571">
          <cell r="B571" t="str">
            <v>陆阳</v>
          </cell>
          <cell r="C571" t="str">
            <v>女</v>
          </cell>
          <cell r="D571" t="str">
            <v>330483200005011821</v>
          </cell>
          <cell r="E571" t="str">
            <v>15068802711</v>
          </cell>
          <cell r="F571" t="str">
            <v>小学</v>
          </cell>
          <cell r="G571" t="str">
            <v>小学语文（一）</v>
          </cell>
        </row>
        <row r="572">
          <cell r="B572" t="str">
            <v>刘常清</v>
          </cell>
          <cell r="C572" t="str">
            <v>女</v>
          </cell>
          <cell r="D572" t="str">
            <v>431021199202287569</v>
          </cell>
          <cell r="E572" t="str">
            <v>18892626792</v>
          </cell>
          <cell r="F572" t="str">
            <v>高中</v>
          </cell>
          <cell r="G572" t="str">
            <v>高中英语</v>
          </cell>
        </row>
        <row r="573">
          <cell r="B573" t="str">
            <v>厉东放</v>
          </cell>
          <cell r="C573" t="str">
            <v>女</v>
          </cell>
          <cell r="D573" t="str">
            <v>330727200004302921</v>
          </cell>
          <cell r="E573" t="str">
            <v>18257896180</v>
          </cell>
          <cell r="F573" t="str">
            <v>初中</v>
          </cell>
          <cell r="G573" t="str">
            <v>初中语文</v>
          </cell>
        </row>
        <row r="574">
          <cell r="B574" t="str">
            <v>陆格燕</v>
          </cell>
          <cell r="C574" t="str">
            <v>女</v>
          </cell>
          <cell r="D574" t="str">
            <v>330206200004073445</v>
          </cell>
          <cell r="E574" t="str">
            <v>15824551828</v>
          </cell>
          <cell r="F574" t="str">
            <v>初中</v>
          </cell>
          <cell r="G574" t="str">
            <v>初中英语</v>
          </cell>
        </row>
        <row r="575">
          <cell r="B575" t="str">
            <v>舒银凤</v>
          </cell>
          <cell r="C575" t="str">
            <v>女</v>
          </cell>
          <cell r="D575" t="str">
            <v>33022719920115446X</v>
          </cell>
          <cell r="E575" t="str">
            <v>13735538382</v>
          </cell>
          <cell r="F575" t="str">
            <v>初中</v>
          </cell>
          <cell r="G575" t="str">
            <v>初中历史与社会</v>
          </cell>
        </row>
        <row r="576">
          <cell r="B576" t="str">
            <v>蒋慧</v>
          </cell>
          <cell r="C576" t="str">
            <v>女</v>
          </cell>
          <cell r="D576" t="str">
            <v>330781199705165328</v>
          </cell>
          <cell r="E576" t="str">
            <v>17306428255</v>
          </cell>
          <cell r="F576" t="str">
            <v>职高专业课</v>
          </cell>
          <cell r="G576" t="str">
            <v>旅游</v>
          </cell>
        </row>
        <row r="577">
          <cell r="B577" t="str">
            <v>杨晓慧</v>
          </cell>
          <cell r="C577" t="str">
            <v>女</v>
          </cell>
          <cell r="D577" t="str">
            <v>330206200001293442</v>
          </cell>
          <cell r="E577" t="str">
            <v>15688113862</v>
          </cell>
          <cell r="F577" t="str">
            <v>初中</v>
          </cell>
          <cell r="G577" t="str">
            <v>初中英语</v>
          </cell>
        </row>
        <row r="578">
          <cell r="B578" t="str">
            <v>叶琪涛</v>
          </cell>
          <cell r="C578" t="str">
            <v>男</v>
          </cell>
          <cell r="D578" t="str">
            <v>331082199808233038</v>
          </cell>
          <cell r="E578" t="str">
            <v>13116605873</v>
          </cell>
          <cell r="F578" t="str">
            <v>职高专业课</v>
          </cell>
          <cell r="G578" t="str">
            <v>机电</v>
          </cell>
        </row>
        <row r="579">
          <cell r="B579" t="str">
            <v>王钦墨</v>
          </cell>
          <cell r="C579" t="str">
            <v>女</v>
          </cell>
          <cell r="D579" t="str">
            <v>331002199903150028</v>
          </cell>
          <cell r="E579" t="str">
            <v>13857669006</v>
          </cell>
          <cell r="F579" t="str">
            <v>小学</v>
          </cell>
          <cell r="G579" t="str">
            <v>小学音乐</v>
          </cell>
        </row>
        <row r="580">
          <cell r="B580" t="str">
            <v>许烃烃</v>
          </cell>
          <cell r="C580" t="str">
            <v>女</v>
          </cell>
          <cell r="D580" t="str">
            <v>33028119930812172X</v>
          </cell>
          <cell r="E580" t="str">
            <v>15757119869</v>
          </cell>
          <cell r="F580" t="str">
            <v>初中</v>
          </cell>
          <cell r="G580" t="str">
            <v>初中历史与社会</v>
          </cell>
        </row>
        <row r="581">
          <cell r="B581" t="str">
            <v>陈佳漪</v>
          </cell>
          <cell r="C581" t="str">
            <v>女</v>
          </cell>
          <cell r="D581" t="str">
            <v>330602200001030526</v>
          </cell>
          <cell r="E581" t="str">
            <v>13819587673</v>
          </cell>
          <cell r="F581" t="str">
            <v>小学</v>
          </cell>
          <cell r="G581" t="str">
            <v>小学语文（一）</v>
          </cell>
        </row>
        <row r="582">
          <cell r="B582" t="str">
            <v>殷可婧</v>
          </cell>
          <cell r="C582" t="str">
            <v>女</v>
          </cell>
          <cell r="D582" t="str">
            <v>330203200008190025</v>
          </cell>
          <cell r="E582" t="str">
            <v>18968386817</v>
          </cell>
          <cell r="F582" t="str">
            <v>小学</v>
          </cell>
          <cell r="G582" t="str">
            <v>小学音乐</v>
          </cell>
        </row>
        <row r="583">
          <cell r="B583" t="str">
            <v>李滢祯</v>
          </cell>
          <cell r="C583" t="str">
            <v>女</v>
          </cell>
          <cell r="D583" t="str">
            <v>330227200003201523</v>
          </cell>
          <cell r="E583" t="str">
            <v>17816532802</v>
          </cell>
          <cell r="F583" t="str">
            <v>小学</v>
          </cell>
          <cell r="G583" t="str">
            <v>小学语文（一）</v>
          </cell>
        </row>
        <row r="584">
          <cell r="B584" t="str">
            <v>王迎缘</v>
          </cell>
          <cell r="C584" t="str">
            <v>女</v>
          </cell>
          <cell r="D584" t="str">
            <v>330283199912211425</v>
          </cell>
          <cell r="E584" t="str">
            <v>13506696610</v>
          </cell>
          <cell r="F584" t="str">
            <v>职高专业课</v>
          </cell>
          <cell r="G584" t="str">
            <v>机电</v>
          </cell>
        </row>
        <row r="585">
          <cell r="B585" t="str">
            <v>沈丹莹</v>
          </cell>
          <cell r="C585" t="str">
            <v>女</v>
          </cell>
          <cell r="D585" t="str">
            <v>330602199909116025</v>
          </cell>
          <cell r="E585" t="str">
            <v>17815502951</v>
          </cell>
          <cell r="F585" t="str">
            <v>初中</v>
          </cell>
          <cell r="G585" t="str">
            <v>初中英语</v>
          </cell>
        </row>
        <row r="586">
          <cell r="B586" t="str">
            <v>魏雨潇</v>
          </cell>
          <cell r="C586" t="str">
            <v>女</v>
          </cell>
          <cell r="D586" t="str">
            <v>330226199912123700</v>
          </cell>
          <cell r="E586" t="str">
            <v>16605227152</v>
          </cell>
          <cell r="F586" t="str">
            <v>初中</v>
          </cell>
          <cell r="G586" t="str">
            <v>初中数学</v>
          </cell>
        </row>
        <row r="587">
          <cell r="B587" t="str">
            <v>陈怡</v>
          </cell>
          <cell r="C587" t="str">
            <v>女</v>
          </cell>
          <cell r="D587" t="str">
            <v>331004200004032245</v>
          </cell>
          <cell r="E587" t="str">
            <v>17858918626</v>
          </cell>
          <cell r="F587" t="str">
            <v>小学</v>
          </cell>
          <cell r="G587" t="str">
            <v>小学语文（一）</v>
          </cell>
        </row>
        <row r="588">
          <cell r="B588" t="str">
            <v>叶镠勤</v>
          </cell>
          <cell r="C588" t="str">
            <v>女</v>
          </cell>
          <cell r="D588" t="str">
            <v>330682199703227821</v>
          </cell>
          <cell r="E588" t="str">
            <v>15906685340</v>
          </cell>
          <cell r="F588" t="str">
            <v>职高专业课</v>
          </cell>
          <cell r="G588" t="str">
            <v>工业设计</v>
          </cell>
        </row>
        <row r="589">
          <cell r="B589" t="str">
            <v>赵赛男</v>
          </cell>
          <cell r="C589" t="str">
            <v>女</v>
          </cell>
          <cell r="D589" t="str">
            <v>33022619940909288X</v>
          </cell>
          <cell r="E589" t="str">
            <v>18757482830</v>
          </cell>
          <cell r="F589" t="str">
            <v>小学</v>
          </cell>
          <cell r="G589" t="str">
            <v>小学数学（一）</v>
          </cell>
        </row>
        <row r="590">
          <cell r="B590" t="str">
            <v>朱瑜诗</v>
          </cell>
          <cell r="C590" t="str">
            <v>女</v>
          </cell>
          <cell r="D590" t="str">
            <v>33028120000309042X</v>
          </cell>
          <cell r="E590" t="str">
            <v>15057438770</v>
          </cell>
          <cell r="F590" t="str">
            <v>小学</v>
          </cell>
          <cell r="G590" t="str">
            <v>小学语文（一）</v>
          </cell>
        </row>
        <row r="591">
          <cell r="B591" t="str">
            <v>徐卓瑞</v>
          </cell>
          <cell r="C591" t="str">
            <v>女</v>
          </cell>
          <cell r="D591" t="str">
            <v>330304199909118123</v>
          </cell>
          <cell r="E591" t="str">
            <v>18868015966</v>
          </cell>
          <cell r="F591" t="str">
            <v>小学</v>
          </cell>
          <cell r="G591" t="str">
            <v>小学语文（一）</v>
          </cell>
        </row>
        <row r="592">
          <cell r="B592" t="str">
            <v>张婕妮</v>
          </cell>
          <cell r="C592" t="str">
            <v>女</v>
          </cell>
          <cell r="D592" t="str">
            <v>330921199906052025</v>
          </cell>
          <cell r="E592" t="str">
            <v>17867962805</v>
          </cell>
          <cell r="F592" t="str">
            <v>初中</v>
          </cell>
          <cell r="G592" t="str">
            <v>初中数学</v>
          </cell>
        </row>
        <row r="593">
          <cell r="B593" t="str">
            <v>阮佳敏</v>
          </cell>
          <cell r="C593" t="str">
            <v>女</v>
          </cell>
          <cell r="D593" t="str">
            <v>331002200005124325</v>
          </cell>
          <cell r="E593" t="str">
            <v>17858923512</v>
          </cell>
          <cell r="F593" t="str">
            <v>小学</v>
          </cell>
          <cell r="G593" t="str">
            <v>小学数学（一）</v>
          </cell>
        </row>
        <row r="594">
          <cell r="B594" t="str">
            <v>王天一</v>
          </cell>
          <cell r="C594" t="str">
            <v>男</v>
          </cell>
          <cell r="D594" t="str">
            <v>33020519990220031X</v>
          </cell>
          <cell r="E594" t="str">
            <v>15706834641</v>
          </cell>
          <cell r="F594" t="str">
            <v>职高专业课</v>
          </cell>
          <cell r="G594" t="str">
            <v>机电</v>
          </cell>
        </row>
        <row r="595">
          <cell r="B595" t="str">
            <v>林慧娴</v>
          </cell>
          <cell r="C595" t="str">
            <v>女</v>
          </cell>
          <cell r="D595" t="str">
            <v>330381200004192642</v>
          </cell>
          <cell r="E595" t="str">
            <v>15381563186</v>
          </cell>
          <cell r="F595" t="str">
            <v>小学</v>
          </cell>
          <cell r="G595" t="str">
            <v>小学语文（一）</v>
          </cell>
        </row>
        <row r="596">
          <cell r="B596" t="str">
            <v>洪盈莹</v>
          </cell>
          <cell r="C596" t="str">
            <v>女</v>
          </cell>
          <cell r="D596" t="str">
            <v>330204200001272024</v>
          </cell>
          <cell r="E596" t="str">
            <v>18268594907</v>
          </cell>
          <cell r="F596" t="str">
            <v>小学</v>
          </cell>
          <cell r="G596" t="str">
            <v>小学数学（一）</v>
          </cell>
        </row>
        <row r="597">
          <cell r="B597" t="str">
            <v>徐浩</v>
          </cell>
          <cell r="C597" t="str">
            <v>男</v>
          </cell>
          <cell r="D597" t="str">
            <v>330283199701272738</v>
          </cell>
          <cell r="E597" t="str">
            <v>13215783169</v>
          </cell>
          <cell r="F597" t="str">
            <v>小学</v>
          </cell>
          <cell r="G597" t="str">
            <v>小学体育</v>
          </cell>
        </row>
        <row r="598">
          <cell r="B598" t="str">
            <v>吴澄悦</v>
          </cell>
          <cell r="C598" t="str">
            <v>女</v>
          </cell>
          <cell r="D598" t="str">
            <v>33048220000320392X</v>
          </cell>
          <cell r="E598" t="str">
            <v>15157352663</v>
          </cell>
          <cell r="F598" t="str">
            <v>小学</v>
          </cell>
          <cell r="G598" t="str">
            <v>小学音乐</v>
          </cell>
        </row>
        <row r="599">
          <cell r="B599" t="str">
            <v>胡立强</v>
          </cell>
          <cell r="C599" t="str">
            <v>男</v>
          </cell>
          <cell r="D599" t="str">
            <v>330185199910042610</v>
          </cell>
          <cell r="E599" t="str">
            <v>17857613581</v>
          </cell>
          <cell r="F599" t="str">
            <v>小学</v>
          </cell>
          <cell r="G599" t="str">
            <v>小学体育</v>
          </cell>
        </row>
        <row r="600">
          <cell r="B600" t="str">
            <v>张歆迪</v>
          </cell>
          <cell r="C600" t="str">
            <v>女</v>
          </cell>
          <cell r="D600" t="str">
            <v>330227199509207521</v>
          </cell>
          <cell r="E600" t="str">
            <v>15257893086</v>
          </cell>
          <cell r="F600" t="str">
            <v>小学</v>
          </cell>
          <cell r="G600" t="str">
            <v>小学美术</v>
          </cell>
        </row>
        <row r="601">
          <cell r="B601" t="str">
            <v>应欣欣</v>
          </cell>
          <cell r="C601" t="str">
            <v>女</v>
          </cell>
          <cell r="D601" t="str">
            <v>330283199402021429</v>
          </cell>
          <cell r="E601" t="str">
            <v>15757174085</v>
          </cell>
          <cell r="F601" t="str">
            <v>职高专业课</v>
          </cell>
          <cell r="G601" t="str">
            <v>工业设计</v>
          </cell>
        </row>
        <row r="602">
          <cell r="B602" t="str">
            <v>王淑滢</v>
          </cell>
          <cell r="C602" t="str">
            <v>女</v>
          </cell>
          <cell r="D602" t="str">
            <v>332624200002284384</v>
          </cell>
          <cell r="E602" t="str">
            <v>17867965707</v>
          </cell>
          <cell r="F602" t="str">
            <v>小学</v>
          </cell>
          <cell r="G602" t="str">
            <v>小学体育</v>
          </cell>
        </row>
        <row r="603">
          <cell r="B603" t="str">
            <v>祁生明</v>
          </cell>
          <cell r="C603" t="str">
            <v>男</v>
          </cell>
          <cell r="D603" t="str">
            <v>622901199510110511</v>
          </cell>
          <cell r="E603" t="str">
            <v>17855824670</v>
          </cell>
          <cell r="F603" t="str">
            <v>初中</v>
          </cell>
          <cell r="G603" t="str">
            <v>初中语文</v>
          </cell>
        </row>
        <row r="604">
          <cell r="B604" t="str">
            <v>王应超</v>
          </cell>
          <cell r="C604" t="str">
            <v>女</v>
          </cell>
          <cell r="D604" t="str">
            <v>330227200007176484</v>
          </cell>
          <cell r="E604" t="str">
            <v>13989336330</v>
          </cell>
          <cell r="F604" t="str">
            <v>小学</v>
          </cell>
          <cell r="G604" t="str">
            <v>小学美术</v>
          </cell>
        </row>
        <row r="605">
          <cell r="B605" t="str">
            <v>王诗隐</v>
          </cell>
          <cell r="C605" t="str">
            <v>女</v>
          </cell>
          <cell r="D605" t="str">
            <v>330226200007030067</v>
          </cell>
          <cell r="E605" t="str">
            <v>15168100796</v>
          </cell>
          <cell r="F605" t="str">
            <v>小学</v>
          </cell>
          <cell r="G605" t="str">
            <v>小学语文（一）</v>
          </cell>
        </row>
        <row r="606">
          <cell r="B606" t="str">
            <v>肖燕美</v>
          </cell>
          <cell r="C606" t="str">
            <v>女</v>
          </cell>
          <cell r="D606" t="str">
            <v>330225200004091781</v>
          </cell>
          <cell r="E606" t="str">
            <v>13957418986</v>
          </cell>
          <cell r="F606" t="str">
            <v>小学</v>
          </cell>
          <cell r="G606" t="str">
            <v>小学语文（一）</v>
          </cell>
        </row>
        <row r="607">
          <cell r="B607" t="str">
            <v>古凡欣</v>
          </cell>
          <cell r="C607" t="str">
            <v>女</v>
          </cell>
          <cell r="D607" t="str">
            <v>330721200007026063</v>
          </cell>
          <cell r="E607" t="str">
            <v>15058521854</v>
          </cell>
          <cell r="F607" t="str">
            <v>小学</v>
          </cell>
          <cell r="G607" t="str">
            <v>小学美术</v>
          </cell>
        </row>
        <row r="608">
          <cell r="B608" t="str">
            <v>陈昭雯</v>
          </cell>
          <cell r="C608" t="str">
            <v>女</v>
          </cell>
          <cell r="D608" t="str">
            <v>330206199807224627</v>
          </cell>
          <cell r="E608" t="str">
            <v>15057536611</v>
          </cell>
          <cell r="F608" t="str">
            <v>高中</v>
          </cell>
          <cell r="G608" t="str">
            <v>高中英语</v>
          </cell>
        </row>
        <row r="609">
          <cell r="B609" t="str">
            <v>胡朝颖</v>
          </cell>
          <cell r="C609" t="str">
            <v>女</v>
          </cell>
          <cell r="D609" t="str">
            <v>330205199601270322</v>
          </cell>
          <cell r="E609" t="str">
            <v>17625260161</v>
          </cell>
          <cell r="F609" t="str">
            <v>初中</v>
          </cell>
          <cell r="G609" t="str">
            <v>初中英语</v>
          </cell>
        </row>
        <row r="610">
          <cell r="B610" t="str">
            <v>翟心梦</v>
          </cell>
          <cell r="C610" t="str">
            <v>女</v>
          </cell>
          <cell r="D610" t="str">
            <v>370304199612121927</v>
          </cell>
          <cell r="E610" t="str">
            <v>15968931906</v>
          </cell>
          <cell r="F610" t="str">
            <v>小学</v>
          </cell>
          <cell r="G610" t="str">
            <v>小学语文（一）</v>
          </cell>
        </row>
        <row r="611">
          <cell r="B611" t="str">
            <v>杨玲锋</v>
          </cell>
          <cell r="C611" t="str">
            <v>女</v>
          </cell>
          <cell r="D611" t="str">
            <v>331023199610285123</v>
          </cell>
          <cell r="E611" t="str">
            <v>15958153581</v>
          </cell>
          <cell r="F611" t="str">
            <v>初中</v>
          </cell>
          <cell r="G611" t="str">
            <v>初中语文</v>
          </cell>
        </row>
        <row r="612">
          <cell r="B612" t="str">
            <v>杨璐嫣</v>
          </cell>
          <cell r="C612" t="str">
            <v>女</v>
          </cell>
          <cell r="D612" t="str">
            <v>330283200008037225</v>
          </cell>
          <cell r="E612" t="str">
            <v>13173863070</v>
          </cell>
          <cell r="F612" t="str">
            <v>初中</v>
          </cell>
          <cell r="G612" t="str">
            <v>初中英语</v>
          </cell>
        </row>
        <row r="613">
          <cell r="B613" t="str">
            <v>王文博</v>
          </cell>
          <cell r="C613" t="str">
            <v>男</v>
          </cell>
          <cell r="D613" t="str">
            <v>330682199908273012</v>
          </cell>
          <cell r="E613" t="str">
            <v>15067560914</v>
          </cell>
          <cell r="F613" t="str">
            <v>小学</v>
          </cell>
          <cell r="G613" t="str">
            <v>小学体育</v>
          </cell>
        </row>
        <row r="614">
          <cell r="B614" t="str">
            <v>潘秦科</v>
          </cell>
          <cell r="C614" t="str">
            <v>男</v>
          </cell>
          <cell r="D614" t="str">
            <v>330226199912142231</v>
          </cell>
          <cell r="E614" t="str">
            <v>17606855732</v>
          </cell>
          <cell r="F614" t="str">
            <v>小学</v>
          </cell>
          <cell r="G614" t="str">
            <v>小学体育</v>
          </cell>
        </row>
        <row r="615">
          <cell r="B615" t="str">
            <v>金晶</v>
          </cell>
          <cell r="C615" t="str">
            <v>女</v>
          </cell>
          <cell r="D615" t="str">
            <v>33082520000509002X</v>
          </cell>
          <cell r="E615" t="str">
            <v>17858217142</v>
          </cell>
          <cell r="F615" t="str">
            <v>小学</v>
          </cell>
          <cell r="G615" t="str">
            <v>小学语文（一）</v>
          </cell>
        </row>
        <row r="616">
          <cell r="B616" t="str">
            <v>朱加依</v>
          </cell>
          <cell r="C616" t="str">
            <v>女</v>
          </cell>
          <cell r="D616" t="str">
            <v>330483199911140021</v>
          </cell>
          <cell r="E616" t="str">
            <v>188573266656</v>
          </cell>
          <cell r="F616" t="str">
            <v>小学</v>
          </cell>
          <cell r="G616" t="str">
            <v>小学语文（一）</v>
          </cell>
        </row>
        <row r="617">
          <cell r="B617" t="str">
            <v>胡雨晗</v>
          </cell>
          <cell r="C617" t="str">
            <v>女</v>
          </cell>
          <cell r="D617" t="str">
            <v>330283200001301820</v>
          </cell>
          <cell r="E617" t="str">
            <v>19819064720</v>
          </cell>
          <cell r="F617" t="str">
            <v>小学</v>
          </cell>
          <cell r="G617" t="str">
            <v>小学语文（一）</v>
          </cell>
        </row>
        <row r="618">
          <cell r="B618" t="str">
            <v>陈鹏</v>
          </cell>
          <cell r="C618" t="str">
            <v>男</v>
          </cell>
          <cell r="D618" t="str">
            <v>420583199305071019</v>
          </cell>
          <cell r="E618" t="str">
            <v>18694041139</v>
          </cell>
          <cell r="F618" t="str">
            <v>高中</v>
          </cell>
          <cell r="G618" t="str">
            <v>高中体育</v>
          </cell>
        </row>
        <row r="619">
          <cell r="B619" t="str">
            <v>金琦碧</v>
          </cell>
          <cell r="C619" t="str">
            <v>女</v>
          </cell>
          <cell r="D619" t="str">
            <v>330302199304293225</v>
          </cell>
          <cell r="E619" t="str">
            <v>13968851227</v>
          </cell>
          <cell r="F619" t="str">
            <v>小学</v>
          </cell>
          <cell r="G619" t="str">
            <v>小学语文（一）</v>
          </cell>
        </row>
        <row r="620">
          <cell r="B620" t="str">
            <v>郑莉莎</v>
          </cell>
          <cell r="C620" t="str">
            <v>女</v>
          </cell>
          <cell r="D620" t="str">
            <v>330225199911105125</v>
          </cell>
          <cell r="E620" t="str">
            <v>17867962122</v>
          </cell>
          <cell r="F620" t="str">
            <v>小学</v>
          </cell>
          <cell r="G620" t="str">
            <v>小学音乐</v>
          </cell>
        </row>
        <row r="621">
          <cell r="B621" t="str">
            <v>韩金珂</v>
          </cell>
          <cell r="C621" t="str">
            <v>女</v>
          </cell>
          <cell r="D621" t="str">
            <v>330702199503230448</v>
          </cell>
          <cell r="E621" t="str">
            <v>13588231761</v>
          </cell>
          <cell r="F621" t="str">
            <v>职高专业课</v>
          </cell>
          <cell r="G621" t="str">
            <v>旅游</v>
          </cell>
        </row>
        <row r="622">
          <cell r="B622" t="str">
            <v>姜澳楠</v>
          </cell>
          <cell r="C622" t="str">
            <v>男</v>
          </cell>
          <cell r="D622" t="str">
            <v>33038119990806121X</v>
          </cell>
          <cell r="E622" t="str">
            <v>18867747667</v>
          </cell>
          <cell r="F622" t="str">
            <v>高中</v>
          </cell>
          <cell r="G622" t="str">
            <v>高中体育</v>
          </cell>
        </row>
        <row r="623">
          <cell r="B623" t="str">
            <v>王丹丹</v>
          </cell>
          <cell r="C623" t="str">
            <v>女</v>
          </cell>
          <cell r="D623" t="str">
            <v>330226199909136084</v>
          </cell>
          <cell r="E623" t="str">
            <v>17816531933</v>
          </cell>
          <cell r="F623" t="str">
            <v>小学</v>
          </cell>
          <cell r="G623" t="str">
            <v>小学语文（一）</v>
          </cell>
        </row>
        <row r="624">
          <cell r="B624" t="str">
            <v>花露</v>
          </cell>
          <cell r="C624" t="str">
            <v>女</v>
          </cell>
          <cell r="D624" t="str">
            <v>331003200004240021</v>
          </cell>
          <cell r="E624" t="str">
            <v>13857631413</v>
          </cell>
          <cell r="F624" t="str">
            <v>初中</v>
          </cell>
          <cell r="G624" t="str">
            <v>初中信息技术</v>
          </cell>
        </row>
        <row r="625">
          <cell r="B625" t="str">
            <v>闻玟</v>
          </cell>
          <cell r="C625" t="str">
            <v>女</v>
          </cell>
          <cell r="D625" t="str">
            <v>330211199809164024</v>
          </cell>
          <cell r="E625" t="str">
            <v>16657041917</v>
          </cell>
          <cell r="F625" t="str">
            <v>小学</v>
          </cell>
          <cell r="G625" t="str">
            <v>小学音乐</v>
          </cell>
        </row>
        <row r="626">
          <cell r="B626" t="str">
            <v>俞安娜</v>
          </cell>
          <cell r="C626" t="str">
            <v>女</v>
          </cell>
          <cell r="D626" t="str">
            <v>330211199206280069</v>
          </cell>
          <cell r="E626" t="str">
            <v>18758329792</v>
          </cell>
          <cell r="F626" t="str">
            <v>小学</v>
          </cell>
          <cell r="G626" t="str">
            <v>小学数学（一）</v>
          </cell>
        </row>
        <row r="627">
          <cell r="B627" t="str">
            <v>蒋云天</v>
          </cell>
          <cell r="C627" t="str">
            <v>女</v>
          </cell>
          <cell r="D627" t="str">
            <v>330281199910144123</v>
          </cell>
          <cell r="E627" t="str">
            <v>13386531228</v>
          </cell>
          <cell r="F627" t="str">
            <v>高中</v>
          </cell>
          <cell r="G627" t="str">
            <v>高中英语</v>
          </cell>
        </row>
        <row r="628">
          <cell r="B628" t="str">
            <v>郑舒婷</v>
          </cell>
          <cell r="C628" t="str">
            <v>女</v>
          </cell>
          <cell r="D628" t="str">
            <v>330327200009181362</v>
          </cell>
          <cell r="E628" t="str">
            <v>13115899181</v>
          </cell>
          <cell r="F628" t="str">
            <v>高中</v>
          </cell>
          <cell r="G628" t="str">
            <v>高中数学</v>
          </cell>
        </row>
        <row r="629">
          <cell r="B629" t="str">
            <v>陆琦斌</v>
          </cell>
          <cell r="C629" t="str">
            <v>男</v>
          </cell>
          <cell r="D629" t="str">
            <v>330227199911152493</v>
          </cell>
          <cell r="E629" t="str">
            <v>18064752095</v>
          </cell>
          <cell r="F629" t="str">
            <v>小学</v>
          </cell>
          <cell r="G629" t="str">
            <v>小学体育</v>
          </cell>
        </row>
        <row r="630">
          <cell r="B630" t="str">
            <v>卢鑫坪</v>
          </cell>
          <cell r="C630" t="str">
            <v>男</v>
          </cell>
          <cell r="D630" t="str">
            <v>332624199904135112</v>
          </cell>
          <cell r="E630" t="str">
            <v>15088477512</v>
          </cell>
          <cell r="F630" t="str">
            <v>小学</v>
          </cell>
          <cell r="G630" t="str">
            <v>小学体育</v>
          </cell>
        </row>
        <row r="631">
          <cell r="B631" t="str">
            <v>詹宁</v>
          </cell>
          <cell r="C631" t="str">
            <v>女</v>
          </cell>
          <cell r="D631" t="str">
            <v>330206199912233146</v>
          </cell>
          <cell r="E631" t="str">
            <v>15924378661</v>
          </cell>
          <cell r="F631" t="str">
            <v>初中</v>
          </cell>
          <cell r="G631" t="str">
            <v>初中英语</v>
          </cell>
        </row>
        <row r="632">
          <cell r="B632" t="str">
            <v>葛亚妮</v>
          </cell>
          <cell r="C632" t="str">
            <v>女</v>
          </cell>
          <cell r="D632" t="str">
            <v>330226199502164964</v>
          </cell>
          <cell r="E632" t="str">
            <v>15658228285</v>
          </cell>
          <cell r="F632" t="str">
            <v>小学</v>
          </cell>
          <cell r="G632" t="str">
            <v>小学语文（二）</v>
          </cell>
        </row>
        <row r="633">
          <cell r="B633" t="str">
            <v>李金恩</v>
          </cell>
          <cell r="C633" t="str">
            <v>男</v>
          </cell>
          <cell r="D633" t="str">
            <v>342622199406017956</v>
          </cell>
          <cell r="E633" t="str">
            <v>13567836891</v>
          </cell>
          <cell r="F633" t="str">
            <v>职高专业课</v>
          </cell>
          <cell r="G633" t="str">
            <v>机电</v>
          </cell>
        </row>
        <row r="634">
          <cell r="B634" t="str">
            <v>蒋晓缘</v>
          </cell>
          <cell r="C634" t="str">
            <v>女</v>
          </cell>
          <cell r="D634" t="str">
            <v>330203200003073620</v>
          </cell>
          <cell r="E634" t="str">
            <v>13616884314</v>
          </cell>
          <cell r="F634" t="str">
            <v>小学</v>
          </cell>
          <cell r="G634" t="str">
            <v>小学美术</v>
          </cell>
        </row>
        <row r="635">
          <cell r="B635" t="str">
            <v>段艳艳</v>
          </cell>
          <cell r="C635" t="str">
            <v>女</v>
          </cell>
          <cell r="D635" t="str">
            <v>362330199606062820</v>
          </cell>
          <cell r="E635" t="str">
            <v>18811338278</v>
          </cell>
          <cell r="F635" t="str">
            <v>小学</v>
          </cell>
          <cell r="G635" t="str">
            <v>小学信息技术</v>
          </cell>
        </row>
        <row r="636">
          <cell r="B636" t="str">
            <v>孙婷婷</v>
          </cell>
          <cell r="C636" t="str">
            <v>女</v>
          </cell>
          <cell r="D636" t="str">
            <v>330227199306056487</v>
          </cell>
          <cell r="E636" t="str">
            <v>15757118903</v>
          </cell>
          <cell r="F636" t="str">
            <v>小学</v>
          </cell>
          <cell r="G636" t="str">
            <v>小学数学（一）</v>
          </cell>
        </row>
        <row r="637">
          <cell r="B637" t="str">
            <v>张学梅</v>
          </cell>
          <cell r="C637" t="str">
            <v>女</v>
          </cell>
          <cell r="D637" t="str">
            <v>533523199702202424</v>
          </cell>
          <cell r="E637" t="str">
            <v>15706878922</v>
          </cell>
          <cell r="F637" t="str">
            <v>职高专业课</v>
          </cell>
          <cell r="G637" t="str">
            <v>旅游</v>
          </cell>
        </row>
        <row r="638">
          <cell r="B638" t="str">
            <v>姜雅文</v>
          </cell>
          <cell r="C638" t="str">
            <v>女</v>
          </cell>
          <cell r="D638" t="str">
            <v>330183199911142848</v>
          </cell>
          <cell r="E638" t="str">
            <v>17816786099</v>
          </cell>
          <cell r="F638" t="str">
            <v>全学段</v>
          </cell>
          <cell r="G638" t="str">
            <v>中小学心理健康</v>
          </cell>
        </row>
        <row r="639">
          <cell r="B639" t="str">
            <v>张杰</v>
          </cell>
          <cell r="C639" t="str">
            <v>男</v>
          </cell>
          <cell r="D639" t="str">
            <v>330227199912054254</v>
          </cell>
          <cell r="E639" t="str">
            <v>18768532621</v>
          </cell>
          <cell r="F639" t="str">
            <v>小学</v>
          </cell>
          <cell r="G639" t="str">
            <v>小学数学（一）</v>
          </cell>
        </row>
        <row r="640">
          <cell r="B640" t="str">
            <v>谢车斌</v>
          </cell>
          <cell r="C640" t="str">
            <v>男</v>
          </cell>
          <cell r="D640" t="str">
            <v>33062119970402429X</v>
          </cell>
          <cell r="E640" t="str">
            <v>15157557065</v>
          </cell>
          <cell r="F640" t="str">
            <v>小学</v>
          </cell>
          <cell r="G640" t="str">
            <v>小学体育</v>
          </cell>
        </row>
        <row r="641">
          <cell r="B641" t="str">
            <v>杨晨阳</v>
          </cell>
          <cell r="C641" t="str">
            <v>男</v>
          </cell>
          <cell r="D641" t="str">
            <v>330225199204263175</v>
          </cell>
          <cell r="E641" t="str">
            <v>15058459577</v>
          </cell>
          <cell r="F641" t="str">
            <v>初中</v>
          </cell>
          <cell r="G641" t="str">
            <v>初中美术</v>
          </cell>
        </row>
        <row r="642">
          <cell r="B642" t="str">
            <v>蔡雨含</v>
          </cell>
          <cell r="C642" t="str">
            <v>女</v>
          </cell>
          <cell r="D642" t="str">
            <v>330282199910314264</v>
          </cell>
          <cell r="E642" t="str">
            <v>19858731844</v>
          </cell>
          <cell r="F642" t="str">
            <v>初中</v>
          </cell>
          <cell r="G642" t="str">
            <v>初中英语</v>
          </cell>
        </row>
        <row r="643">
          <cell r="B643" t="str">
            <v>王熙聿</v>
          </cell>
          <cell r="C643" t="str">
            <v>女</v>
          </cell>
          <cell r="D643" t="str">
            <v>330283200007050022</v>
          </cell>
          <cell r="E643" t="str">
            <v>13777238859</v>
          </cell>
          <cell r="F643" t="str">
            <v>小学</v>
          </cell>
          <cell r="G643" t="str">
            <v>小学语文（一）</v>
          </cell>
        </row>
        <row r="644">
          <cell r="B644" t="str">
            <v>孙垚瑶</v>
          </cell>
          <cell r="C644" t="str">
            <v>女</v>
          </cell>
          <cell r="D644" t="str">
            <v>33028220010820002X</v>
          </cell>
          <cell r="E644" t="str">
            <v>18175547915</v>
          </cell>
          <cell r="F644" t="str">
            <v>小学</v>
          </cell>
          <cell r="G644" t="str">
            <v>小学音乐</v>
          </cell>
        </row>
        <row r="645">
          <cell r="B645" t="str">
            <v>陈怡宁</v>
          </cell>
          <cell r="C645" t="str">
            <v>女</v>
          </cell>
          <cell r="D645" t="str">
            <v>33020319970403272X</v>
          </cell>
          <cell r="E645" t="str">
            <v>19884139879</v>
          </cell>
          <cell r="F645" t="str">
            <v>初中</v>
          </cell>
          <cell r="G645" t="str">
            <v>初中英语</v>
          </cell>
        </row>
        <row r="646">
          <cell r="B646" t="str">
            <v>钱小慧</v>
          </cell>
          <cell r="C646" t="str">
            <v>女</v>
          </cell>
          <cell r="D646" t="str">
            <v>362334199402015649</v>
          </cell>
          <cell r="E646" t="str">
            <v>15058441622</v>
          </cell>
          <cell r="F646" t="str">
            <v>高中</v>
          </cell>
          <cell r="G646" t="str">
            <v>高中英语</v>
          </cell>
        </row>
        <row r="647">
          <cell r="B647" t="str">
            <v>陈依婷</v>
          </cell>
          <cell r="C647" t="str">
            <v>女</v>
          </cell>
          <cell r="D647" t="str">
            <v>330227200001066487</v>
          </cell>
          <cell r="E647" t="str">
            <v>18989348557</v>
          </cell>
          <cell r="F647" t="str">
            <v>初中</v>
          </cell>
          <cell r="G647" t="str">
            <v>初中英语</v>
          </cell>
        </row>
        <row r="648">
          <cell r="B648" t="str">
            <v>马邹狄</v>
          </cell>
          <cell r="C648" t="str">
            <v>男</v>
          </cell>
          <cell r="D648" t="str">
            <v>330281199405167914</v>
          </cell>
          <cell r="E648" t="str">
            <v>15757825270</v>
          </cell>
          <cell r="F648" t="str">
            <v>初中</v>
          </cell>
          <cell r="G648" t="str">
            <v>初中体育</v>
          </cell>
        </row>
        <row r="649">
          <cell r="B649" t="str">
            <v>李梦媛</v>
          </cell>
          <cell r="C649" t="str">
            <v>女</v>
          </cell>
          <cell r="D649" t="str">
            <v>330226200010250802</v>
          </cell>
          <cell r="E649" t="str">
            <v>19857118893</v>
          </cell>
          <cell r="F649" t="str">
            <v>初中</v>
          </cell>
          <cell r="G649" t="str">
            <v>初中数学</v>
          </cell>
        </row>
        <row r="650">
          <cell r="B650" t="str">
            <v>卢培</v>
          </cell>
          <cell r="C650" t="str">
            <v>男</v>
          </cell>
          <cell r="D650" t="str">
            <v>330282199312188237</v>
          </cell>
          <cell r="E650" t="str">
            <v>13586780937</v>
          </cell>
          <cell r="F650" t="str">
            <v>初中</v>
          </cell>
          <cell r="G650" t="str">
            <v>初中英语</v>
          </cell>
        </row>
        <row r="651">
          <cell r="B651" t="str">
            <v>周银浩</v>
          </cell>
          <cell r="C651" t="str">
            <v>男</v>
          </cell>
          <cell r="D651" t="str">
            <v>330682200006164410</v>
          </cell>
          <cell r="E651" t="str">
            <v>15605872573</v>
          </cell>
          <cell r="F651" t="str">
            <v>小学</v>
          </cell>
          <cell r="G651" t="str">
            <v>小学语文（一）</v>
          </cell>
        </row>
        <row r="652">
          <cell r="B652" t="str">
            <v>金亚芬</v>
          </cell>
          <cell r="C652" t="str">
            <v>女</v>
          </cell>
          <cell r="D652" t="str">
            <v>330227200006126346</v>
          </cell>
          <cell r="E652" t="str">
            <v>15267897077</v>
          </cell>
          <cell r="F652" t="str">
            <v>小学</v>
          </cell>
          <cell r="G652" t="str">
            <v>小学音乐</v>
          </cell>
        </row>
        <row r="653">
          <cell r="B653" t="str">
            <v>卢晨</v>
          </cell>
          <cell r="C653" t="str">
            <v>男</v>
          </cell>
          <cell r="D653" t="str">
            <v>331082199609080315</v>
          </cell>
          <cell r="E653" t="str">
            <v>17858964575</v>
          </cell>
          <cell r="F653" t="str">
            <v>职高专业课</v>
          </cell>
          <cell r="G653" t="str">
            <v>汽修</v>
          </cell>
        </row>
        <row r="654">
          <cell r="B654" t="str">
            <v>周迅羽</v>
          </cell>
          <cell r="C654" t="str">
            <v>女</v>
          </cell>
          <cell r="D654" t="str">
            <v>330283199711200527</v>
          </cell>
          <cell r="E654" t="str">
            <v>13028934526</v>
          </cell>
          <cell r="F654" t="str">
            <v>职高专业课</v>
          </cell>
          <cell r="G654" t="str">
            <v>工业设计</v>
          </cell>
        </row>
        <row r="655">
          <cell r="B655" t="str">
            <v>张姝</v>
          </cell>
          <cell r="C655" t="str">
            <v>女</v>
          </cell>
          <cell r="D655" t="str">
            <v>330227200007162023</v>
          </cell>
          <cell r="E655" t="str">
            <v>15906740302</v>
          </cell>
          <cell r="F655" t="str">
            <v>小学</v>
          </cell>
          <cell r="G655" t="str">
            <v>小学语文（一）</v>
          </cell>
        </row>
        <row r="656">
          <cell r="B656" t="str">
            <v>丁于庭</v>
          </cell>
          <cell r="C656" t="str">
            <v>女</v>
          </cell>
          <cell r="D656" t="str">
            <v>330282199902235005</v>
          </cell>
          <cell r="E656" t="str">
            <v>15314540898</v>
          </cell>
          <cell r="F656" t="str">
            <v>小学</v>
          </cell>
          <cell r="G656" t="str">
            <v>小学语文（一）</v>
          </cell>
        </row>
        <row r="657">
          <cell r="B657" t="str">
            <v>王奕爽</v>
          </cell>
          <cell r="C657" t="str">
            <v>女</v>
          </cell>
          <cell r="D657" t="str">
            <v>231003200006253527</v>
          </cell>
          <cell r="E657" t="str">
            <v>19906725550</v>
          </cell>
          <cell r="F657" t="str">
            <v>小学</v>
          </cell>
          <cell r="G657" t="str">
            <v>小学语文（一）</v>
          </cell>
        </row>
        <row r="658">
          <cell r="B658" t="str">
            <v>顾舒婷</v>
          </cell>
          <cell r="C658" t="str">
            <v>女</v>
          </cell>
          <cell r="D658" t="str">
            <v>330921199912202026</v>
          </cell>
          <cell r="E658" t="str">
            <v>13884304220</v>
          </cell>
          <cell r="F658" t="str">
            <v>初中</v>
          </cell>
          <cell r="G658" t="str">
            <v>初中语文</v>
          </cell>
        </row>
        <row r="659">
          <cell r="B659" t="str">
            <v>夏雨潼</v>
          </cell>
          <cell r="C659" t="str">
            <v>女</v>
          </cell>
          <cell r="D659" t="str">
            <v>330682200010285223</v>
          </cell>
          <cell r="E659" t="str">
            <v>13085696777</v>
          </cell>
          <cell r="F659" t="str">
            <v>职高专业课</v>
          </cell>
          <cell r="G659" t="str">
            <v>旅游</v>
          </cell>
        </row>
        <row r="660">
          <cell r="B660" t="str">
            <v>胡思梦</v>
          </cell>
          <cell r="C660" t="str">
            <v>女</v>
          </cell>
          <cell r="D660" t="str">
            <v>330903199912072521</v>
          </cell>
          <cell r="E660" t="str">
            <v>18768000980</v>
          </cell>
          <cell r="F660" t="str">
            <v>初中</v>
          </cell>
          <cell r="G660" t="str">
            <v>初中数学</v>
          </cell>
        </row>
        <row r="661">
          <cell r="B661" t="str">
            <v>聂如纯</v>
          </cell>
          <cell r="C661" t="str">
            <v>女</v>
          </cell>
          <cell r="D661" t="str">
            <v>331082200009110328</v>
          </cell>
          <cell r="E661" t="str">
            <v>15267268693</v>
          </cell>
          <cell r="F661" t="str">
            <v>小学</v>
          </cell>
          <cell r="G661" t="str">
            <v>小学语文（一）</v>
          </cell>
        </row>
        <row r="662">
          <cell r="B662" t="str">
            <v>彭慧娴</v>
          </cell>
          <cell r="C662" t="str">
            <v>女</v>
          </cell>
          <cell r="D662" t="str">
            <v>331003200009081322</v>
          </cell>
          <cell r="E662" t="str">
            <v>18967621080</v>
          </cell>
          <cell r="F662" t="str">
            <v>小学</v>
          </cell>
          <cell r="G662" t="str">
            <v>小学数学（一）</v>
          </cell>
        </row>
        <row r="663">
          <cell r="B663" t="str">
            <v>冯伟挺</v>
          </cell>
          <cell r="C663" t="str">
            <v>男</v>
          </cell>
          <cell r="D663" t="str">
            <v>331082199911244691</v>
          </cell>
          <cell r="E663" t="str">
            <v>18267673878</v>
          </cell>
          <cell r="F663" t="str">
            <v>小学</v>
          </cell>
          <cell r="G663" t="str">
            <v>小学体育</v>
          </cell>
        </row>
        <row r="664">
          <cell r="B664" t="str">
            <v>单丽楠</v>
          </cell>
          <cell r="C664" t="str">
            <v>女</v>
          </cell>
          <cell r="D664" t="str">
            <v>330283199711134128</v>
          </cell>
          <cell r="E664" t="str">
            <v>18867614025</v>
          </cell>
          <cell r="F664" t="str">
            <v>小学</v>
          </cell>
          <cell r="G664" t="str">
            <v>小学体育</v>
          </cell>
        </row>
        <row r="665">
          <cell r="B665" t="str">
            <v>俞驰东</v>
          </cell>
          <cell r="C665" t="str">
            <v>男</v>
          </cell>
          <cell r="D665" t="str">
            <v>330227199710296490</v>
          </cell>
          <cell r="E665" t="str">
            <v>13867864899</v>
          </cell>
          <cell r="F665" t="str">
            <v>职高专业课</v>
          </cell>
          <cell r="G665" t="str">
            <v>机电</v>
          </cell>
        </row>
        <row r="666">
          <cell r="B666" t="str">
            <v>陈晓蒙</v>
          </cell>
          <cell r="C666" t="str">
            <v>男</v>
          </cell>
          <cell r="D666" t="str">
            <v>331023199912245856</v>
          </cell>
          <cell r="E666" t="str">
            <v>15957648851</v>
          </cell>
          <cell r="F666" t="str">
            <v>小学</v>
          </cell>
          <cell r="G666" t="str">
            <v>小学体育</v>
          </cell>
        </row>
        <row r="667">
          <cell r="B667" t="str">
            <v>黄程杰</v>
          </cell>
          <cell r="C667" t="str">
            <v>男</v>
          </cell>
          <cell r="D667" t="str">
            <v>339005200004189414</v>
          </cell>
          <cell r="E667" t="str">
            <v>13516717682</v>
          </cell>
          <cell r="F667" t="str">
            <v>职高专业课</v>
          </cell>
          <cell r="G667" t="str">
            <v>汽修</v>
          </cell>
        </row>
        <row r="668">
          <cell r="B668" t="str">
            <v>黄钰婷</v>
          </cell>
          <cell r="C668" t="str">
            <v>女</v>
          </cell>
          <cell r="D668" t="str">
            <v>330281199811177448</v>
          </cell>
          <cell r="E668" t="str">
            <v>13429262061</v>
          </cell>
          <cell r="F668" t="str">
            <v>小学</v>
          </cell>
          <cell r="G668" t="str">
            <v>小学语文（一）</v>
          </cell>
        </row>
        <row r="669">
          <cell r="B669" t="str">
            <v>孙杨晖</v>
          </cell>
          <cell r="C669" t="str">
            <v>男</v>
          </cell>
          <cell r="D669" t="str">
            <v>330226199409120799</v>
          </cell>
          <cell r="E669" t="str">
            <v>15669101103</v>
          </cell>
          <cell r="F669" t="str">
            <v>初中</v>
          </cell>
          <cell r="G669" t="str">
            <v>初中历史与社会</v>
          </cell>
        </row>
        <row r="670">
          <cell r="B670" t="str">
            <v>姚慧佳</v>
          </cell>
          <cell r="C670" t="str">
            <v>女</v>
          </cell>
          <cell r="D670" t="str">
            <v>330521199511132125</v>
          </cell>
          <cell r="E670" t="str">
            <v>15067263851</v>
          </cell>
          <cell r="F670" t="str">
            <v>职高专业课</v>
          </cell>
          <cell r="G670" t="str">
            <v>旅游</v>
          </cell>
        </row>
        <row r="671">
          <cell r="B671" t="str">
            <v>黄银盈</v>
          </cell>
          <cell r="C671" t="str">
            <v>女</v>
          </cell>
          <cell r="D671" t="str">
            <v>330225199902163622</v>
          </cell>
          <cell r="E671" t="str">
            <v>13164989296</v>
          </cell>
          <cell r="F671" t="str">
            <v>初中</v>
          </cell>
          <cell r="G671" t="str">
            <v>初中英语</v>
          </cell>
        </row>
        <row r="672">
          <cell r="B672" t="str">
            <v>叶景瑶</v>
          </cell>
          <cell r="C672" t="str">
            <v>女</v>
          </cell>
          <cell r="D672" t="str">
            <v>331081199912070025</v>
          </cell>
          <cell r="E672" t="str">
            <v>13575882971</v>
          </cell>
          <cell r="F672" t="str">
            <v>初中</v>
          </cell>
          <cell r="G672" t="str">
            <v>初中英语</v>
          </cell>
        </row>
        <row r="673">
          <cell r="B673" t="str">
            <v>张茜</v>
          </cell>
          <cell r="C673" t="str">
            <v>女</v>
          </cell>
          <cell r="D673" t="str">
            <v>331023200010273124</v>
          </cell>
          <cell r="E673" t="str">
            <v>13362693036</v>
          </cell>
          <cell r="F673" t="str">
            <v>小学</v>
          </cell>
          <cell r="G673" t="str">
            <v>小学音乐</v>
          </cell>
        </row>
        <row r="674">
          <cell r="B674" t="str">
            <v>边叶</v>
          </cell>
          <cell r="C674" t="str">
            <v>女</v>
          </cell>
          <cell r="D674" t="str">
            <v>330227199910056483</v>
          </cell>
          <cell r="E674" t="str">
            <v>15957492883</v>
          </cell>
          <cell r="F674" t="str">
            <v>初中</v>
          </cell>
          <cell r="G674" t="str">
            <v>初中英语</v>
          </cell>
        </row>
        <row r="675">
          <cell r="B675" t="str">
            <v>毛樱英</v>
          </cell>
          <cell r="C675" t="str">
            <v>女</v>
          </cell>
          <cell r="D675" t="str">
            <v>330282200007243688</v>
          </cell>
          <cell r="E675" t="str">
            <v>13958363478</v>
          </cell>
          <cell r="F675" t="str">
            <v>高中</v>
          </cell>
          <cell r="G675" t="str">
            <v>高中英语</v>
          </cell>
        </row>
        <row r="676">
          <cell r="B676" t="str">
            <v>俞贝贝</v>
          </cell>
          <cell r="C676" t="str">
            <v>女</v>
          </cell>
          <cell r="D676" t="str">
            <v>330225199910312309</v>
          </cell>
          <cell r="E676" t="str">
            <v>15258353948</v>
          </cell>
          <cell r="F676" t="str">
            <v>小学</v>
          </cell>
          <cell r="G676" t="str">
            <v>小学体育</v>
          </cell>
        </row>
        <row r="677">
          <cell r="B677" t="str">
            <v>高玮雯</v>
          </cell>
          <cell r="C677" t="str">
            <v>女</v>
          </cell>
          <cell r="D677" t="str">
            <v>330282200010020047</v>
          </cell>
          <cell r="E677" t="str">
            <v>15858256602</v>
          </cell>
          <cell r="F677" t="str">
            <v>小学</v>
          </cell>
          <cell r="G677" t="str">
            <v>小学信息技术</v>
          </cell>
        </row>
        <row r="678">
          <cell r="B678" t="str">
            <v>求寒旦</v>
          </cell>
          <cell r="C678" t="str">
            <v>女</v>
          </cell>
          <cell r="D678" t="str">
            <v>330624200001290406</v>
          </cell>
          <cell r="E678" t="str">
            <v>18796016181</v>
          </cell>
          <cell r="F678" t="str">
            <v>小学</v>
          </cell>
          <cell r="G678" t="str">
            <v>小学美术</v>
          </cell>
        </row>
        <row r="679">
          <cell r="B679" t="str">
            <v>廖堪校</v>
          </cell>
          <cell r="C679" t="str">
            <v>男</v>
          </cell>
          <cell r="D679" t="str">
            <v>440882199706036154</v>
          </cell>
          <cell r="E679" t="str">
            <v>13505842932</v>
          </cell>
          <cell r="F679" t="str">
            <v>高中</v>
          </cell>
          <cell r="G679" t="str">
            <v>高中体育</v>
          </cell>
        </row>
        <row r="680">
          <cell r="B680" t="str">
            <v>唐佳琪</v>
          </cell>
          <cell r="C680" t="str">
            <v>女</v>
          </cell>
          <cell r="D680" t="str">
            <v>33022519991101862X</v>
          </cell>
          <cell r="E680" t="str">
            <v>18267463225</v>
          </cell>
          <cell r="F680" t="str">
            <v>初中</v>
          </cell>
          <cell r="G680" t="str">
            <v>初中体育</v>
          </cell>
        </row>
        <row r="681">
          <cell r="B681" t="str">
            <v>俞颖</v>
          </cell>
          <cell r="C681" t="str">
            <v>女</v>
          </cell>
          <cell r="D681" t="str">
            <v>330621199911252703</v>
          </cell>
          <cell r="E681" t="str">
            <v>17857616810</v>
          </cell>
          <cell r="F681" t="str">
            <v>初中</v>
          </cell>
          <cell r="G681" t="str">
            <v>初中英语</v>
          </cell>
        </row>
        <row r="682">
          <cell r="B682" t="str">
            <v>周岑</v>
          </cell>
          <cell r="C682" t="str">
            <v>男</v>
          </cell>
          <cell r="D682" t="str">
            <v>330204199702185016</v>
          </cell>
          <cell r="E682" t="str">
            <v>15957499009</v>
          </cell>
          <cell r="F682" t="str">
            <v>小学</v>
          </cell>
          <cell r="G682" t="str">
            <v>小学语文（一）</v>
          </cell>
        </row>
        <row r="683">
          <cell r="B683" t="str">
            <v>毛奕蔺</v>
          </cell>
          <cell r="C683" t="str">
            <v>女</v>
          </cell>
          <cell r="D683" t="str">
            <v>330226200008167049</v>
          </cell>
          <cell r="E683" t="str">
            <v>13567468504</v>
          </cell>
          <cell r="F683" t="str">
            <v>小学</v>
          </cell>
          <cell r="G683" t="str">
            <v>小学语文（一）</v>
          </cell>
        </row>
        <row r="684">
          <cell r="B684" t="str">
            <v>叶哲玮</v>
          </cell>
          <cell r="C684" t="str">
            <v>男</v>
          </cell>
          <cell r="D684" t="str">
            <v>332525200008130037</v>
          </cell>
          <cell r="E684" t="str">
            <v>18806787360</v>
          </cell>
          <cell r="F684" t="str">
            <v>小学</v>
          </cell>
          <cell r="G684" t="str">
            <v>小学体育</v>
          </cell>
        </row>
        <row r="685">
          <cell r="B685" t="str">
            <v>汪佳慧</v>
          </cell>
          <cell r="C685" t="str">
            <v>女</v>
          </cell>
          <cell r="D685" t="str">
            <v>330203199708280624</v>
          </cell>
          <cell r="E685" t="str">
            <v>16657171142</v>
          </cell>
          <cell r="F685" t="str">
            <v>初中</v>
          </cell>
          <cell r="G685" t="str">
            <v>初中美术</v>
          </cell>
        </row>
        <row r="686">
          <cell r="B686" t="str">
            <v>叶琳</v>
          </cell>
          <cell r="C686" t="str">
            <v>女</v>
          </cell>
          <cell r="D686" t="str">
            <v>330226199910226108</v>
          </cell>
          <cell r="E686" t="str">
            <v>19941062837</v>
          </cell>
          <cell r="F686" t="str">
            <v>小学</v>
          </cell>
          <cell r="G686" t="str">
            <v>小学语文（一）</v>
          </cell>
        </row>
        <row r="687">
          <cell r="B687" t="str">
            <v>朱海江</v>
          </cell>
          <cell r="C687" t="str">
            <v>男</v>
          </cell>
          <cell r="D687" t="str">
            <v>330225200004080011</v>
          </cell>
          <cell r="E687" t="str">
            <v>13008989213</v>
          </cell>
          <cell r="F687" t="str">
            <v>小学</v>
          </cell>
          <cell r="G687" t="str">
            <v>小学体育</v>
          </cell>
        </row>
        <row r="688">
          <cell r="B688" t="str">
            <v>包琬滢</v>
          </cell>
          <cell r="C688" t="str">
            <v>女</v>
          </cell>
          <cell r="D688" t="str">
            <v>330724200001240025</v>
          </cell>
          <cell r="E688" t="str">
            <v>15306559311</v>
          </cell>
          <cell r="F688" t="str">
            <v>小学</v>
          </cell>
          <cell r="G688" t="str">
            <v>小学语文（一）</v>
          </cell>
        </row>
        <row r="689">
          <cell r="B689" t="str">
            <v>谢青青</v>
          </cell>
          <cell r="C689" t="str">
            <v>女</v>
          </cell>
          <cell r="D689" t="str">
            <v>331082200004035824</v>
          </cell>
          <cell r="E689" t="str">
            <v>19975370638</v>
          </cell>
          <cell r="F689" t="str">
            <v>高中</v>
          </cell>
          <cell r="G689" t="str">
            <v>高中英语</v>
          </cell>
        </row>
        <row r="690">
          <cell r="B690" t="str">
            <v>林丽思</v>
          </cell>
          <cell r="C690" t="str">
            <v>女</v>
          </cell>
          <cell r="D690" t="str">
            <v>330382200003271425</v>
          </cell>
          <cell r="E690" t="str">
            <v>13386537377</v>
          </cell>
          <cell r="F690" t="str">
            <v>初中</v>
          </cell>
          <cell r="G690" t="str">
            <v>初中语文</v>
          </cell>
        </row>
        <row r="691">
          <cell r="B691" t="str">
            <v>许恺薇</v>
          </cell>
          <cell r="C691" t="str">
            <v>女</v>
          </cell>
          <cell r="D691" t="str">
            <v>331023200004191026</v>
          </cell>
          <cell r="E691" t="str">
            <v>17857612103</v>
          </cell>
          <cell r="F691" t="str">
            <v>初中</v>
          </cell>
          <cell r="G691" t="str">
            <v>初中数学</v>
          </cell>
        </row>
        <row r="692">
          <cell r="B692" t="str">
            <v>舒润珂</v>
          </cell>
          <cell r="C692" t="str">
            <v>男</v>
          </cell>
          <cell r="D692" t="str">
            <v>330226200003021278</v>
          </cell>
          <cell r="E692" t="str">
            <v>18069175182</v>
          </cell>
          <cell r="F692" t="str">
            <v>小学</v>
          </cell>
          <cell r="G692" t="str">
            <v>小学数学（一）</v>
          </cell>
        </row>
        <row r="693">
          <cell r="B693" t="str">
            <v>郑欣然</v>
          </cell>
          <cell r="C693" t="str">
            <v>女</v>
          </cell>
          <cell r="D693" t="str">
            <v>330226200002012425</v>
          </cell>
          <cell r="E693" t="str">
            <v>13566555861</v>
          </cell>
          <cell r="F693" t="str">
            <v>初中</v>
          </cell>
          <cell r="G693" t="str">
            <v>初中英语</v>
          </cell>
        </row>
        <row r="694">
          <cell r="B694" t="str">
            <v>章炜</v>
          </cell>
          <cell r="C694" t="str">
            <v>男</v>
          </cell>
          <cell r="D694" t="str">
            <v>330281200004146317</v>
          </cell>
          <cell r="E694" t="str">
            <v>13736025811</v>
          </cell>
          <cell r="F694" t="str">
            <v>小学</v>
          </cell>
          <cell r="G694" t="str">
            <v>小学体育</v>
          </cell>
        </row>
        <row r="695">
          <cell r="B695" t="str">
            <v>王岑伊</v>
          </cell>
          <cell r="C695" t="str">
            <v>女</v>
          </cell>
          <cell r="D695" t="str">
            <v>330226199903160040</v>
          </cell>
          <cell r="E695" t="str">
            <v>17867964235</v>
          </cell>
          <cell r="F695" t="str">
            <v>初中</v>
          </cell>
          <cell r="G695" t="str">
            <v>初中语文</v>
          </cell>
        </row>
        <row r="696">
          <cell r="B696" t="str">
            <v>高婷婷</v>
          </cell>
          <cell r="C696" t="str">
            <v>女</v>
          </cell>
          <cell r="D696" t="str">
            <v>330206199902234647</v>
          </cell>
          <cell r="E696" t="str">
            <v>13567938528</v>
          </cell>
          <cell r="F696" t="str">
            <v>初中</v>
          </cell>
          <cell r="G696" t="str">
            <v>初中数学</v>
          </cell>
        </row>
        <row r="697">
          <cell r="B697" t="str">
            <v>严丹怡</v>
          </cell>
          <cell r="C697" t="str">
            <v>女</v>
          </cell>
          <cell r="D697" t="str">
            <v>330211199509170027</v>
          </cell>
          <cell r="E697" t="str">
            <v>17855822647</v>
          </cell>
          <cell r="F697" t="str">
            <v>职高专业课</v>
          </cell>
          <cell r="G697" t="str">
            <v>旅游</v>
          </cell>
        </row>
        <row r="698">
          <cell r="B698" t="str">
            <v>俞萱</v>
          </cell>
          <cell r="C698" t="str">
            <v>女</v>
          </cell>
          <cell r="D698" t="str">
            <v>330624199911255364</v>
          </cell>
          <cell r="E698" t="str">
            <v>19857165277</v>
          </cell>
          <cell r="F698" t="str">
            <v>小学</v>
          </cell>
          <cell r="G698" t="str">
            <v>小学语文（一）</v>
          </cell>
        </row>
        <row r="699">
          <cell r="B699" t="str">
            <v>童帅菲</v>
          </cell>
          <cell r="C699" t="str">
            <v>女</v>
          </cell>
          <cell r="D699" t="str">
            <v>330226200003244324</v>
          </cell>
          <cell r="E699" t="str">
            <v>19858192851</v>
          </cell>
          <cell r="F699" t="str">
            <v>初中</v>
          </cell>
          <cell r="G699" t="str">
            <v>初中英语</v>
          </cell>
        </row>
        <row r="700">
          <cell r="B700" t="str">
            <v>许佳瑶</v>
          </cell>
          <cell r="C700" t="str">
            <v>女</v>
          </cell>
          <cell r="D700" t="str">
            <v>33102320000326182X</v>
          </cell>
          <cell r="E700" t="str">
            <v>19906811835</v>
          </cell>
          <cell r="F700" t="str">
            <v>小学</v>
          </cell>
          <cell r="G700" t="str">
            <v>小学数学（一）</v>
          </cell>
        </row>
        <row r="701">
          <cell r="B701" t="str">
            <v>俞文宣</v>
          </cell>
          <cell r="C701" t="str">
            <v>女</v>
          </cell>
          <cell r="D701" t="str">
            <v>33022619990617080X</v>
          </cell>
          <cell r="E701" t="str">
            <v>17816786625</v>
          </cell>
          <cell r="F701" t="str">
            <v>小学</v>
          </cell>
          <cell r="G701" t="str">
            <v>小学美术</v>
          </cell>
        </row>
        <row r="702">
          <cell r="B702" t="str">
            <v>胡若彤</v>
          </cell>
          <cell r="C702" t="str">
            <v>女</v>
          </cell>
          <cell r="D702" t="str">
            <v>330226199911250062</v>
          </cell>
          <cell r="E702" t="str">
            <v>15867373692</v>
          </cell>
          <cell r="F702" t="str">
            <v>小学</v>
          </cell>
          <cell r="G702" t="str">
            <v>小学美术</v>
          </cell>
        </row>
        <row r="703">
          <cell r="B703" t="str">
            <v>魏洁儿</v>
          </cell>
          <cell r="C703" t="str">
            <v>女</v>
          </cell>
          <cell r="D703" t="str">
            <v>330281200006144147</v>
          </cell>
          <cell r="E703" t="str">
            <v>17816541529</v>
          </cell>
          <cell r="F703" t="str">
            <v>初中</v>
          </cell>
          <cell r="G703" t="str">
            <v>初中英语</v>
          </cell>
        </row>
        <row r="704">
          <cell r="B704" t="str">
            <v>丁诗羿</v>
          </cell>
          <cell r="C704" t="str">
            <v>女</v>
          </cell>
          <cell r="D704" t="str">
            <v>339005200001209221</v>
          </cell>
          <cell r="E704" t="str">
            <v>13606620816</v>
          </cell>
          <cell r="F704" t="str">
            <v>初中</v>
          </cell>
          <cell r="G704" t="str">
            <v>初中英语</v>
          </cell>
        </row>
        <row r="705">
          <cell r="B705" t="str">
            <v>谢金赟</v>
          </cell>
          <cell r="C705" t="str">
            <v>女</v>
          </cell>
          <cell r="D705" t="str">
            <v>330281199602072228</v>
          </cell>
          <cell r="E705" t="str">
            <v>18888605657</v>
          </cell>
          <cell r="F705" t="str">
            <v>高中</v>
          </cell>
          <cell r="G705" t="str">
            <v>高中英语</v>
          </cell>
        </row>
        <row r="706">
          <cell r="B706" t="str">
            <v>朱冯悦</v>
          </cell>
          <cell r="C706" t="str">
            <v>女</v>
          </cell>
          <cell r="D706" t="str">
            <v>330226199911206248</v>
          </cell>
          <cell r="E706" t="str">
            <v>15906535229</v>
          </cell>
          <cell r="F706" t="str">
            <v>初中</v>
          </cell>
          <cell r="G706" t="str">
            <v>初中数学</v>
          </cell>
        </row>
        <row r="707">
          <cell r="B707" t="str">
            <v>柴宇瑛</v>
          </cell>
          <cell r="C707" t="str">
            <v>女</v>
          </cell>
          <cell r="D707" t="str">
            <v>330902200003097421</v>
          </cell>
          <cell r="E707" t="str">
            <v>17794662757</v>
          </cell>
          <cell r="F707" t="str">
            <v>初中</v>
          </cell>
          <cell r="G707" t="str">
            <v>初中英语</v>
          </cell>
        </row>
        <row r="708">
          <cell r="B708" t="str">
            <v>曾安琪</v>
          </cell>
          <cell r="C708" t="str">
            <v>女</v>
          </cell>
          <cell r="D708" t="str">
            <v>330822200011144822</v>
          </cell>
          <cell r="E708" t="str">
            <v>13175896517</v>
          </cell>
          <cell r="F708" t="str">
            <v>小学</v>
          </cell>
          <cell r="G708" t="str">
            <v>小学体育</v>
          </cell>
        </row>
        <row r="709">
          <cell r="B709" t="str">
            <v>童谣</v>
          </cell>
          <cell r="C709" t="str">
            <v>女</v>
          </cell>
          <cell r="D709" t="str">
            <v>330204199806136024</v>
          </cell>
          <cell r="E709" t="str">
            <v>13957408731</v>
          </cell>
          <cell r="F709" t="str">
            <v>小学</v>
          </cell>
          <cell r="G709" t="str">
            <v>小学美术</v>
          </cell>
        </row>
        <row r="710">
          <cell r="B710" t="str">
            <v>陈逸凡</v>
          </cell>
          <cell r="C710" t="str">
            <v>女</v>
          </cell>
          <cell r="D710" t="str">
            <v>331021200008151264</v>
          </cell>
          <cell r="E710" t="str">
            <v>17857523645</v>
          </cell>
          <cell r="F710" t="str">
            <v>初中</v>
          </cell>
          <cell r="G710" t="str">
            <v>初中语文</v>
          </cell>
        </row>
        <row r="711">
          <cell r="B711" t="str">
            <v>竺锽杰</v>
          </cell>
          <cell r="C711" t="str">
            <v>男</v>
          </cell>
          <cell r="D711" t="str">
            <v>330283199903312718</v>
          </cell>
          <cell r="E711" t="str">
            <v>15180120732</v>
          </cell>
          <cell r="F711" t="str">
            <v>高中</v>
          </cell>
          <cell r="G711" t="str">
            <v>高中体育</v>
          </cell>
        </row>
        <row r="712">
          <cell r="B712" t="str">
            <v>张黎</v>
          </cell>
          <cell r="C712" t="str">
            <v>女</v>
          </cell>
          <cell r="D712" t="str">
            <v>330183199907274362</v>
          </cell>
          <cell r="E712" t="str">
            <v>13429191601</v>
          </cell>
          <cell r="F712" t="str">
            <v>小学</v>
          </cell>
          <cell r="G712" t="str">
            <v>小学数学（一）</v>
          </cell>
        </row>
        <row r="713">
          <cell r="B713" t="str">
            <v>陈泓妙</v>
          </cell>
          <cell r="C713" t="str">
            <v>女</v>
          </cell>
          <cell r="D713" t="str">
            <v>33028320000320002x</v>
          </cell>
          <cell r="E713" t="str">
            <v>17367201003</v>
          </cell>
          <cell r="F713" t="str">
            <v>职高专业课</v>
          </cell>
          <cell r="G713" t="str">
            <v>旅游</v>
          </cell>
        </row>
        <row r="714">
          <cell r="B714" t="str">
            <v>钟叶群</v>
          </cell>
          <cell r="C714" t="str">
            <v>女</v>
          </cell>
          <cell r="D714" t="str">
            <v>330282199910280105</v>
          </cell>
          <cell r="E714" t="str">
            <v>15088428030</v>
          </cell>
          <cell r="F714" t="str">
            <v>小学</v>
          </cell>
          <cell r="G714" t="str">
            <v>小学音乐</v>
          </cell>
        </row>
        <row r="715">
          <cell r="B715" t="str">
            <v>应其量</v>
          </cell>
          <cell r="C715" t="str">
            <v>男</v>
          </cell>
          <cell r="D715" t="str">
            <v>330226200002200012</v>
          </cell>
          <cell r="E715" t="str">
            <v>18966238809</v>
          </cell>
          <cell r="F715" t="str">
            <v>小学</v>
          </cell>
          <cell r="G715" t="str">
            <v>小学数学（一）</v>
          </cell>
        </row>
        <row r="716">
          <cell r="B716" t="str">
            <v>赵菲</v>
          </cell>
          <cell r="C716" t="str">
            <v>女</v>
          </cell>
          <cell r="D716" t="str">
            <v>340122200006064821</v>
          </cell>
          <cell r="E716" t="str">
            <v>18857418605</v>
          </cell>
          <cell r="F716" t="str">
            <v>初中</v>
          </cell>
          <cell r="G716" t="str">
            <v>初中英语</v>
          </cell>
        </row>
        <row r="717">
          <cell r="B717" t="str">
            <v>黄瑶瑶</v>
          </cell>
          <cell r="C717" t="str">
            <v>女</v>
          </cell>
          <cell r="D717" t="str">
            <v>330327200002223849</v>
          </cell>
          <cell r="E717" t="str">
            <v>15724245789</v>
          </cell>
          <cell r="F717" t="str">
            <v>小学</v>
          </cell>
          <cell r="G717" t="str">
            <v>小学体育</v>
          </cell>
        </row>
        <row r="718">
          <cell r="B718" t="str">
            <v>徐俊和</v>
          </cell>
          <cell r="C718" t="str">
            <v>男</v>
          </cell>
          <cell r="D718" t="str">
            <v>330281200002095210</v>
          </cell>
          <cell r="E718" t="str">
            <v>15867891590</v>
          </cell>
          <cell r="F718" t="str">
            <v>小学</v>
          </cell>
          <cell r="G718" t="str">
            <v>小学体育</v>
          </cell>
        </row>
        <row r="719">
          <cell r="B719" t="str">
            <v>杜佩佩</v>
          </cell>
          <cell r="C719" t="str">
            <v>女</v>
          </cell>
          <cell r="D719" t="str">
            <v>330227200103026347</v>
          </cell>
          <cell r="E719" t="str">
            <v>17816587716</v>
          </cell>
          <cell r="F719" t="str">
            <v>小学</v>
          </cell>
          <cell r="G719" t="str">
            <v>小学语文（一）</v>
          </cell>
        </row>
        <row r="720">
          <cell r="B720" t="str">
            <v>余弦</v>
          </cell>
          <cell r="C720" t="str">
            <v>男</v>
          </cell>
          <cell r="D720" t="str">
            <v>330282200007114253</v>
          </cell>
          <cell r="E720" t="str">
            <v>15869348773</v>
          </cell>
          <cell r="F720" t="str">
            <v>职高专业课</v>
          </cell>
          <cell r="G720" t="str">
            <v>汽修</v>
          </cell>
        </row>
        <row r="721">
          <cell r="B721" t="str">
            <v>毛一苇</v>
          </cell>
          <cell r="C721" t="str">
            <v>女</v>
          </cell>
          <cell r="D721" t="str">
            <v>330203199911300926</v>
          </cell>
          <cell r="E721" t="str">
            <v>13362479871</v>
          </cell>
          <cell r="F721" t="str">
            <v>初中</v>
          </cell>
          <cell r="G721" t="str">
            <v>初中音乐</v>
          </cell>
        </row>
        <row r="722">
          <cell r="B722" t="str">
            <v>周杭</v>
          </cell>
          <cell r="C722" t="str">
            <v>男</v>
          </cell>
          <cell r="D722" t="str">
            <v>330282199701194251</v>
          </cell>
          <cell r="E722" t="str">
            <v>13248662771</v>
          </cell>
          <cell r="F722" t="str">
            <v>职高专业课</v>
          </cell>
          <cell r="G722" t="str">
            <v>机电</v>
          </cell>
        </row>
        <row r="723">
          <cell r="B723" t="str">
            <v>顾恩冕</v>
          </cell>
          <cell r="C723" t="str">
            <v>女</v>
          </cell>
          <cell r="D723" t="str">
            <v>330206199411133120</v>
          </cell>
          <cell r="E723" t="str">
            <v>15728023155</v>
          </cell>
          <cell r="F723" t="str">
            <v>小学</v>
          </cell>
          <cell r="G723" t="str">
            <v>小学音乐</v>
          </cell>
        </row>
        <row r="724">
          <cell r="B724" t="str">
            <v>邬卓晶</v>
          </cell>
          <cell r="C724" t="str">
            <v>女</v>
          </cell>
          <cell r="D724" t="str">
            <v>330226200010122405</v>
          </cell>
          <cell r="E724" t="str">
            <v>18312981774</v>
          </cell>
          <cell r="F724" t="str">
            <v>小学</v>
          </cell>
          <cell r="G724" t="str">
            <v>小学语文（一）</v>
          </cell>
        </row>
        <row r="725">
          <cell r="B725" t="str">
            <v>金双赢</v>
          </cell>
          <cell r="C725" t="str">
            <v>女</v>
          </cell>
          <cell r="D725" t="str">
            <v>330226200005300027</v>
          </cell>
          <cell r="E725" t="str">
            <v>19931843464</v>
          </cell>
          <cell r="F725" t="str">
            <v>小学</v>
          </cell>
          <cell r="G725" t="str">
            <v>小学语文（一）</v>
          </cell>
        </row>
        <row r="726">
          <cell r="B726" t="str">
            <v>毛海清</v>
          </cell>
          <cell r="C726" t="str">
            <v>男</v>
          </cell>
          <cell r="D726" t="str">
            <v>330283200001192732</v>
          </cell>
          <cell r="E726" t="str">
            <v>15267053546</v>
          </cell>
          <cell r="F726" t="str">
            <v>小学</v>
          </cell>
          <cell r="G726" t="str">
            <v>小学体育</v>
          </cell>
        </row>
        <row r="727">
          <cell r="B727" t="str">
            <v>范佳祺</v>
          </cell>
          <cell r="C727" t="str">
            <v>女</v>
          </cell>
          <cell r="D727" t="str">
            <v>330211199910080028</v>
          </cell>
          <cell r="E727" t="str">
            <v>15372690583</v>
          </cell>
          <cell r="F727" t="str">
            <v>小学</v>
          </cell>
          <cell r="G727" t="str">
            <v>小学音乐</v>
          </cell>
        </row>
        <row r="728">
          <cell r="B728" t="str">
            <v>顾俊杰</v>
          </cell>
          <cell r="C728" t="str">
            <v>男</v>
          </cell>
          <cell r="D728" t="str">
            <v>330522199806120814</v>
          </cell>
          <cell r="E728" t="str">
            <v>18758585475</v>
          </cell>
          <cell r="F728" t="str">
            <v>职高专业课</v>
          </cell>
          <cell r="G728" t="str">
            <v>汽修</v>
          </cell>
        </row>
        <row r="729">
          <cell r="B729" t="str">
            <v>李飞龙</v>
          </cell>
          <cell r="C729" t="str">
            <v>男</v>
          </cell>
          <cell r="D729" t="str">
            <v>332526200003133518</v>
          </cell>
          <cell r="E729" t="str">
            <v>17767325936</v>
          </cell>
          <cell r="F729" t="str">
            <v>小学</v>
          </cell>
          <cell r="G729" t="str">
            <v>小学体育</v>
          </cell>
        </row>
        <row r="730">
          <cell r="B730" t="str">
            <v>邹昕艳</v>
          </cell>
          <cell r="C730" t="str">
            <v>女</v>
          </cell>
          <cell r="D730" t="str">
            <v>330282199910076921</v>
          </cell>
          <cell r="E730" t="str">
            <v>19825303169</v>
          </cell>
          <cell r="F730" t="str">
            <v>小学</v>
          </cell>
          <cell r="G730" t="str">
            <v>小学语文（一）</v>
          </cell>
        </row>
        <row r="731">
          <cell r="B731" t="str">
            <v>吴斌</v>
          </cell>
          <cell r="C731" t="str">
            <v>男</v>
          </cell>
          <cell r="D731" t="str">
            <v>330382199907214911</v>
          </cell>
          <cell r="E731" t="str">
            <v>15168670115</v>
          </cell>
          <cell r="F731" t="str">
            <v>小学</v>
          </cell>
          <cell r="G731" t="str">
            <v>小学语文（一）</v>
          </cell>
        </row>
        <row r="732">
          <cell r="B732" t="str">
            <v>刘嫚</v>
          </cell>
          <cell r="C732" t="str">
            <v>女</v>
          </cell>
          <cell r="D732" t="str">
            <v>320706198804011045</v>
          </cell>
          <cell r="E732" t="str">
            <v>18352988155</v>
          </cell>
          <cell r="F732" t="str">
            <v>职高专业课</v>
          </cell>
          <cell r="G732" t="str">
            <v>机电</v>
          </cell>
        </row>
        <row r="733">
          <cell r="B733" t="str">
            <v>毛思佳</v>
          </cell>
          <cell r="C733" t="str">
            <v>女</v>
          </cell>
          <cell r="D733" t="str">
            <v>330281199911061020</v>
          </cell>
          <cell r="E733" t="str">
            <v>13566037964</v>
          </cell>
          <cell r="F733" t="str">
            <v>初中</v>
          </cell>
          <cell r="G733" t="str">
            <v>初中英语</v>
          </cell>
        </row>
        <row r="734">
          <cell r="B734" t="str">
            <v>丁梦洁</v>
          </cell>
          <cell r="C734" t="str">
            <v>女</v>
          </cell>
          <cell r="D734" t="str">
            <v>330282200001270087</v>
          </cell>
          <cell r="E734" t="str">
            <v>15088430300</v>
          </cell>
          <cell r="F734" t="str">
            <v>小学</v>
          </cell>
          <cell r="G734" t="str">
            <v>小学语文（一）</v>
          </cell>
        </row>
        <row r="735">
          <cell r="B735" t="str">
            <v>李雯</v>
          </cell>
          <cell r="C735" t="str">
            <v>女</v>
          </cell>
          <cell r="D735" t="str">
            <v>330225199910134821</v>
          </cell>
          <cell r="E735" t="str">
            <v>18968333173</v>
          </cell>
          <cell r="F735" t="str">
            <v>小学</v>
          </cell>
          <cell r="G735" t="str">
            <v>小学数学（一）</v>
          </cell>
        </row>
        <row r="736">
          <cell r="B736" t="str">
            <v>方力铤</v>
          </cell>
          <cell r="C736" t="str">
            <v>男</v>
          </cell>
          <cell r="D736" t="str">
            <v>330283199903310018</v>
          </cell>
          <cell r="E736" t="str">
            <v>13056963183</v>
          </cell>
          <cell r="F736" t="str">
            <v>初中</v>
          </cell>
          <cell r="G736" t="str">
            <v>初中体育</v>
          </cell>
        </row>
        <row r="737">
          <cell r="B737" t="str">
            <v>余达辉</v>
          </cell>
          <cell r="C737" t="str">
            <v>男</v>
          </cell>
          <cell r="D737" t="str">
            <v>360123199411170075</v>
          </cell>
          <cell r="E737" t="str">
            <v>15728047610</v>
          </cell>
          <cell r="F737" t="str">
            <v>职高专业课</v>
          </cell>
          <cell r="G737" t="str">
            <v>机电</v>
          </cell>
        </row>
        <row r="738">
          <cell r="B738" t="str">
            <v>王嘉禾</v>
          </cell>
          <cell r="C738" t="str">
            <v>女</v>
          </cell>
          <cell r="D738" t="str">
            <v>330682200011095261</v>
          </cell>
          <cell r="E738" t="str">
            <v>18967507891</v>
          </cell>
          <cell r="F738" t="str">
            <v>小学</v>
          </cell>
          <cell r="G738" t="str">
            <v>小学语文（一）</v>
          </cell>
        </row>
        <row r="739">
          <cell r="B739" t="str">
            <v>胡佳瑛</v>
          </cell>
          <cell r="C739" t="str">
            <v>女</v>
          </cell>
          <cell r="D739" t="str">
            <v>330211199707201023</v>
          </cell>
          <cell r="E739" t="str">
            <v>15067437295</v>
          </cell>
          <cell r="F739" t="str">
            <v>小学</v>
          </cell>
          <cell r="G739" t="str">
            <v>小学数学（一）</v>
          </cell>
        </row>
        <row r="740">
          <cell r="B740" t="str">
            <v>陶甘露</v>
          </cell>
          <cell r="C740" t="str">
            <v>女</v>
          </cell>
          <cell r="D740" t="str">
            <v>330281200001032525</v>
          </cell>
          <cell r="E740" t="str">
            <v>13819814774</v>
          </cell>
          <cell r="F740" t="str">
            <v>初中</v>
          </cell>
          <cell r="G740" t="str">
            <v>初中音乐</v>
          </cell>
        </row>
        <row r="741">
          <cell r="B741" t="str">
            <v>田原</v>
          </cell>
          <cell r="C741" t="str">
            <v>女</v>
          </cell>
          <cell r="D741" t="str">
            <v>410802200009120105</v>
          </cell>
          <cell r="E741" t="str">
            <v>17805899195</v>
          </cell>
          <cell r="F741" t="str">
            <v>初中</v>
          </cell>
          <cell r="G741" t="str">
            <v>初中音乐</v>
          </cell>
        </row>
        <row r="742">
          <cell r="B742" t="str">
            <v>章泽东</v>
          </cell>
          <cell r="C742" t="str">
            <v>男</v>
          </cell>
          <cell r="D742" t="str">
            <v>330281199802067415</v>
          </cell>
          <cell r="E742" t="str">
            <v>18395948563</v>
          </cell>
          <cell r="F742" t="str">
            <v>职高专业课</v>
          </cell>
          <cell r="G742" t="str">
            <v>机电</v>
          </cell>
        </row>
        <row r="743">
          <cell r="B743" t="str">
            <v>黄梓怡</v>
          </cell>
          <cell r="C743" t="str">
            <v>女</v>
          </cell>
          <cell r="D743" t="str">
            <v>33022519970912156X</v>
          </cell>
          <cell r="E743" t="str">
            <v>15868502916</v>
          </cell>
          <cell r="F743" t="str">
            <v>职高专业课</v>
          </cell>
          <cell r="G743" t="str">
            <v>汽修</v>
          </cell>
        </row>
        <row r="744">
          <cell r="B744" t="str">
            <v>竺浩然</v>
          </cell>
          <cell r="C744" t="str">
            <v>男</v>
          </cell>
          <cell r="D744" t="str">
            <v>330283199803162759</v>
          </cell>
          <cell r="E744" t="str">
            <v>13906608385</v>
          </cell>
          <cell r="F744" t="str">
            <v>职高专业课</v>
          </cell>
          <cell r="G744" t="str">
            <v>旅游</v>
          </cell>
        </row>
        <row r="745">
          <cell r="B745" t="str">
            <v>徐静</v>
          </cell>
          <cell r="C745" t="str">
            <v>女</v>
          </cell>
          <cell r="D745" t="str">
            <v>330205199812161222</v>
          </cell>
          <cell r="E745" t="str">
            <v>13958230341</v>
          </cell>
          <cell r="F745" t="str">
            <v>小学</v>
          </cell>
          <cell r="G745" t="str">
            <v>小学语文（一）</v>
          </cell>
        </row>
        <row r="746">
          <cell r="B746" t="str">
            <v>李诗媛</v>
          </cell>
          <cell r="C746" t="str">
            <v>女</v>
          </cell>
          <cell r="D746" t="str">
            <v>330902200001043825</v>
          </cell>
          <cell r="E746" t="str">
            <v>18846176016</v>
          </cell>
          <cell r="F746" t="str">
            <v>初中</v>
          </cell>
          <cell r="G746" t="str">
            <v>初中语文</v>
          </cell>
        </row>
        <row r="747">
          <cell r="B747" t="str">
            <v>何佳蒙</v>
          </cell>
          <cell r="C747" t="str">
            <v>女</v>
          </cell>
          <cell r="D747" t="str">
            <v>331022200006222424</v>
          </cell>
          <cell r="E747" t="str">
            <v>15888077493</v>
          </cell>
          <cell r="F747" t="str">
            <v>全学段</v>
          </cell>
          <cell r="G747" t="str">
            <v>中小学心理健康</v>
          </cell>
        </row>
        <row r="748">
          <cell r="B748" t="str">
            <v>郭学霏</v>
          </cell>
          <cell r="C748" t="str">
            <v>女</v>
          </cell>
          <cell r="D748" t="str">
            <v>330681199907083309</v>
          </cell>
          <cell r="E748" t="str">
            <v>13567570417</v>
          </cell>
          <cell r="F748" t="str">
            <v>小学</v>
          </cell>
          <cell r="G748" t="str">
            <v>小学语文（一）</v>
          </cell>
        </row>
        <row r="749">
          <cell r="B749" t="str">
            <v>陈洁</v>
          </cell>
          <cell r="C749" t="str">
            <v>女</v>
          </cell>
          <cell r="D749" t="str">
            <v>330282199907173683</v>
          </cell>
          <cell r="E749" t="str">
            <v>17815947780</v>
          </cell>
          <cell r="F749" t="str">
            <v>小学</v>
          </cell>
          <cell r="G749" t="str">
            <v>小学语文（一）</v>
          </cell>
        </row>
        <row r="750">
          <cell r="B750" t="str">
            <v>梅依洁</v>
          </cell>
          <cell r="C750" t="str">
            <v>女</v>
          </cell>
          <cell r="D750" t="str">
            <v>330206199705171720</v>
          </cell>
          <cell r="E750" t="str">
            <v>18888642330</v>
          </cell>
          <cell r="F750" t="str">
            <v>高中</v>
          </cell>
          <cell r="G750" t="str">
            <v>高中历史</v>
          </cell>
        </row>
        <row r="751">
          <cell r="B751" t="str">
            <v>潘轶晗</v>
          </cell>
          <cell r="C751" t="str">
            <v>女</v>
          </cell>
          <cell r="D751" t="str">
            <v>330206199911205725</v>
          </cell>
          <cell r="E751" t="str">
            <v>13396688411</v>
          </cell>
          <cell r="F751" t="str">
            <v>职高专业课</v>
          </cell>
          <cell r="G751" t="str">
            <v>工业设计</v>
          </cell>
        </row>
        <row r="752">
          <cell r="B752" t="str">
            <v>苏晶</v>
          </cell>
          <cell r="C752" t="str">
            <v>女</v>
          </cell>
          <cell r="D752" t="str">
            <v>33021119991208302X</v>
          </cell>
          <cell r="E752" t="str">
            <v>17867966385</v>
          </cell>
          <cell r="F752" t="str">
            <v>高中</v>
          </cell>
          <cell r="G752" t="str">
            <v>高中英语</v>
          </cell>
        </row>
        <row r="753">
          <cell r="B753" t="str">
            <v>陈科颖</v>
          </cell>
          <cell r="C753" t="str">
            <v>女</v>
          </cell>
          <cell r="D753" t="str">
            <v>330205199711240626</v>
          </cell>
          <cell r="E753" t="str">
            <v>18857430603</v>
          </cell>
          <cell r="F753" t="str">
            <v>小学</v>
          </cell>
          <cell r="G753" t="str">
            <v>小学语文（二）</v>
          </cell>
        </row>
        <row r="754">
          <cell r="B754" t="str">
            <v>章越</v>
          </cell>
          <cell r="C754" t="str">
            <v>男</v>
          </cell>
          <cell r="D754" t="str">
            <v>331002199702150013</v>
          </cell>
          <cell r="E754" t="str">
            <v>19801254940</v>
          </cell>
          <cell r="F754" t="str">
            <v>高中</v>
          </cell>
          <cell r="G754" t="str">
            <v>高中数学</v>
          </cell>
        </row>
        <row r="755">
          <cell r="B755" t="str">
            <v>葛懿祺</v>
          </cell>
          <cell r="C755" t="str">
            <v>男</v>
          </cell>
          <cell r="D755" t="str">
            <v>331023200007025111</v>
          </cell>
          <cell r="E755" t="str">
            <v>19558121336</v>
          </cell>
          <cell r="F755" t="str">
            <v>职高专业课</v>
          </cell>
          <cell r="G755" t="str">
            <v>汽修</v>
          </cell>
        </row>
        <row r="756">
          <cell r="B756" t="str">
            <v>应泽平</v>
          </cell>
          <cell r="C756" t="str">
            <v>男</v>
          </cell>
          <cell r="D756" t="str">
            <v>330282199909034994</v>
          </cell>
          <cell r="E756" t="str">
            <v>18858446693</v>
          </cell>
          <cell r="F756" t="str">
            <v>小学</v>
          </cell>
          <cell r="G756" t="str">
            <v>小学体育</v>
          </cell>
        </row>
        <row r="757">
          <cell r="B757" t="str">
            <v>张媛媛</v>
          </cell>
          <cell r="C757" t="str">
            <v>女</v>
          </cell>
          <cell r="D757" t="str">
            <v>330226199912310805</v>
          </cell>
          <cell r="E757" t="str">
            <v>17395712021</v>
          </cell>
          <cell r="F757" t="str">
            <v>初中</v>
          </cell>
          <cell r="G757" t="str">
            <v>初中数学</v>
          </cell>
        </row>
        <row r="758">
          <cell r="B758" t="str">
            <v>苏紫云</v>
          </cell>
          <cell r="C758" t="str">
            <v>女</v>
          </cell>
          <cell r="D758" t="str">
            <v>36112119990815102X</v>
          </cell>
          <cell r="E758" t="str">
            <v>13136169815</v>
          </cell>
          <cell r="F758" t="str">
            <v>初中</v>
          </cell>
          <cell r="G758" t="str">
            <v>初中美术</v>
          </cell>
        </row>
        <row r="759">
          <cell r="B759" t="str">
            <v>沈翊钦</v>
          </cell>
          <cell r="C759" t="str">
            <v>女</v>
          </cell>
          <cell r="D759" t="str">
            <v>330281199904130462</v>
          </cell>
          <cell r="E759" t="str">
            <v>15257445856</v>
          </cell>
          <cell r="F759" t="str">
            <v>小学</v>
          </cell>
          <cell r="G759" t="str">
            <v>小学语文（一）</v>
          </cell>
        </row>
        <row r="760">
          <cell r="B760" t="str">
            <v>胡应泽</v>
          </cell>
          <cell r="C760" t="str">
            <v>男</v>
          </cell>
          <cell r="D760" t="str">
            <v>330226199903193678</v>
          </cell>
          <cell r="E760" t="str">
            <v>13505742747</v>
          </cell>
          <cell r="F760" t="str">
            <v>小学</v>
          </cell>
          <cell r="G760" t="str">
            <v>小学体育</v>
          </cell>
        </row>
        <row r="761">
          <cell r="B761" t="str">
            <v>王文婷</v>
          </cell>
          <cell r="C761" t="str">
            <v>女</v>
          </cell>
          <cell r="D761" t="str">
            <v>330702199912194126</v>
          </cell>
          <cell r="E761" t="str">
            <v>13486965516</v>
          </cell>
          <cell r="F761" t="str">
            <v>小学</v>
          </cell>
          <cell r="G761" t="str">
            <v>小学语文（一）</v>
          </cell>
        </row>
        <row r="762">
          <cell r="B762" t="str">
            <v>谢佳颖</v>
          </cell>
          <cell r="C762" t="str">
            <v>女</v>
          </cell>
          <cell r="D762" t="str">
            <v>330226199807116242</v>
          </cell>
          <cell r="E762" t="str">
            <v>18005742815</v>
          </cell>
          <cell r="F762" t="str">
            <v>小学</v>
          </cell>
          <cell r="G762" t="str">
            <v>小学语文（一）</v>
          </cell>
        </row>
        <row r="763">
          <cell r="B763" t="str">
            <v>朱奕宁</v>
          </cell>
          <cell r="C763" t="str">
            <v>女</v>
          </cell>
          <cell r="D763" t="str">
            <v>330211199909101047</v>
          </cell>
          <cell r="E763" t="str">
            <v>19975244373</v>
          </cell>
          <cell r="F763" t="str">
            <v>小学</v>
          </cell>
          <cell r="G763" t="str">
            <v>小学语文（一）</v>
          </cell>
        </row>
        <row r="764">
          <cell r="B764" t="str">
            <v>卢昊沄</v>
          </cell>
          <cell r="C764" t="str">
            <v>女</v>
          </cell>
          <cell r="D764" t="str">
            <v>330483200005251120</v>
          </cell>
          <cell r="E764" t="str">
            <v>18356680492</v>
          </cell>
          <cell r="F764" t="str">
            <v>初中</v>
          </cell>
          <cell r="G764" t="str">
            <v>初中英语</v>
          </cell>
        </row>
        <row r="765">
          <cell r="B765" t="str">
            <v>阮一凡</v>
          </cell>
          <cell r="C765" t="str">
            <v>女</v>
          </cell>
          <cell r="D765" t="str">
            <v>330283200006030564</v>
          </cell>
          <cell r="E765" t="str">
            <v>18058593318</v>
          </cell>
          <cell r="F765" t="str">
            <v>高中</v>
          </cell>
          <cell r="G765" t="str">
            <v>高中数学</v>
          </cell>
        </row>
        <row r="766">
          <cell r="B766" t="str">
            <v>贾丽丽</v>
          </cell>
          <cell r="C766" t="str">
            <v>女</v>
          </cell>
          <cell r="D766" t="str">
            <v>330283200003190028</v>
          </cell>
          <cell r="E766" t="str">
            <v>19858123319</v>
          </cell>
          <cell r="F766" t="str">
            <v>小学</v>
          </cell>
          <cell r="G766" t="str">
            <v>小学体育</v>
          </cell>
        </row>
        <row r="767">
          <cell r="B767" t="str">
            <v>张无弦</v>
          </cell>
          <cell r="C767" t="str">
            <v>女</v>
          </cell>
          <cell r="D767" t="str">
            <v>330227199708193425</v>
          </cell>
          <cell r="E767" t="str">
            <v>18867141041</v>
          </cell>
          <cell r="F767" t="str">
            <v>小学</v>
          </cell>
          <cell r="G767" t="str">
            <v>小学语文（一）</v>
          </cell>
        </row>
        <row r="768">
          <cell r="B768" t="str">
            <v>韩笑佳</v>
          </cell>
          <cell r="C768" t="str">
            <v>女</v>
          </cell>
          <cell r="D768" t="str">
            <v>330424199911221825</v>
          </cell>
          <cell r="E768" t="str">
            <v>17395711825</v>
          </cell>
          <cell r="F768" t="str">
            <v>小学</v>
          </cell>
          <cell r="G768" t="str">
            <v>小学体育</v>
          </cell>
        </row>
        <row r="769">
          <cell r="B769" t="str">
            <v>史佳红</v>
          </cell>
          <cell r="C769" t="str">
            <v>女</v>
          </cell>
          <cell r="D769" t="str">
            <v>339005199910032122</v>
          </cell>
          <cell r="E769" t="str">
            <v>17816531400</v>
          </cell>
          <cell r="F769" t="str">
            <v>小学</v>
          </cell>
          <cell r="G769" t="str">
            <v>小学数学（一）</v>
          </cell>
        </row>
        <row r="770">
          <cell r="B770" t="str">
            <v>叶晓慧</v>
          </cell>
          <cell r="C770" t="str">
            <v>女</v>
          </cell>
          <cell r="D770" t="str">
            <v>332525199806180324</v>
          </cell>
          <cell r="E770" t="str">
            <v>17858918575</v>
          </cell>
          <cell r="F770" t="str">
            <v>小学</v>
          </cell>
          <cell r="G770" t="str">
            <v>小学语文（一）</v>
          </cell>
        </row>
        <row r="771">
          <cell r="B771" t="str">
            <v>葛一轩</v>
          </cell>
          <cell r="C771" t="str">
            <v>男</v>
          </cell>
          <cell r="D771" t="str">
            <v>330226199910134473</v>
          </cell>
          <cell r="E771" t="str">
            <v>17836585369</v>
          </cell>
          <cell r="F771" t="str">
            <v>初中</v>
          </cell>
          <cell r="G771" t="str">
            <v>初中英语</v>
          </cell>
        </row>
        <row r="772">
          <cell r="B772" t="str">
            <v>洪逸晗</v>
          </cell>
          <cell r="C772" t="str">
            <v>女</v>
          </cell>
          <cell r="D772" t="str">
            <v>330282200002063688</v>
          </cell>
          <cell r="E772" t="str">
            <v>13386539755</v>
          </cell>
          <cell r="F772" t="str">
            <v>初中</v>
          </cell>
          <cell r="G772" t="str">
            <v>初中语文</v>
          </cell>
        </row>
        <row r="773">
          <cell r="B773" t="str">
            <v>孔勇</v>
          </cell>
          <cell r="C773" t="str">
            <v>男</v>
          </cell>
          <cell r="D773" t="str">
            <v>330211199907281013</v>
          </cell>
          <cell r="E773" t="str">
            <v>13884410809</v>
          </cell>
          <cell r="F773" t="str">
            <v>高中</v>
          </cell>
          <cell r="G773" t="str">
            <v>高中体育</v>
          </cell>
        </row>
        <row r="774">
          <cell r="B774" t="str">
            <v>杨赵苡宏</v>
          </cell>
          <cell r="C774" t="str">
            <v>女</v>
          </cell>
          <cell r="D774" t="str">
            <v>330681200001212368</v>
          </cell>
          <cell r="E774" t="str">
            <v>13867587393</v>
          </cell>
          <cell r="F774" t="str">
            <v>高中</v>
          </cell>
          <cell r="G774" t="str">
            <v>高中数学</v>
          </cell>
        </row>
        <row r="775">
          <cell r="B775" t="str">
            <v>梁茹雅</v>
          </cell>
          <cell r="C775" t="str">
            <v>女</v>
          </cell>
          <cell r="D775" t="str">
            <v>331004200010280923</v>
          </cell>
          <cell r="E775" t="str">
            <v>18257600926</v>
          </cell>
          <cell r="F775" t="str">
            <v>小学</v>
          </cell>
          <cell r="G775" t="str">
            <v>小学语文（一）</v>
          </cell>
        </row>
        <row r="776">
          <cell r="B776" t="str">
            <v>潘怡璇</v>
          </cell>
          <cell r="C776" t="str">
            <v>女</v>
          </cell>
          <cell r="D776" t="str">
            <v>330282199803060027</v>
          </cell>
          <cell r="E776" t="str">
            <v>19858107435</v>
          </cell>
          <cell r="F776" t="str">
            <v>小学</v>
          </cell>
          <cell r="G776" t="str">
            <v>小学语文（二）</v>
          </cell>
        </row>
        <row r="777">
          <cell r="B777" t="str">
            <v>王炜博</v>
          </cell>
          <cell r="C777" t="str">
            <v>男</v>
          </cell>
          <cell r="D777" t="str">
            <v>330283199801206412</v>
          </cell>
          <cell r="E777" t="str">
            <v>18958259655</v>
          </cell>
          <cell r="F777" t="str">
            <v>小学</v>
          </cell>
          <cell r="G777" t="str">
            <v>小学体育</v>
          </cell>
        </row>
        <row r="778">
          <cell r="B778" t="str">
            <v>周天</v>
          </cell>
          <cell r="C778" t="str">
            <v>女</v>
          </cell>
          <cell r="D778" t="str">
            <v>330283200006242321</v>
          </cell>
          <cell r="E778" t="str">
            <v>18074212136</v>
          </cell>
          <cell r="F778" t="str">
            <v>初中</v>
          </cell>
          <cell r="G778" t="str">
            <v>初中英语</v>
          </cell>
        </row>
        <row r="779">
          <cell r="B779" t="str">
            <v>胡驰琪</v>
          </cell>
          <cell r="C779" t="str">
            <v>女</v>
          </cell>
          <cell r="D779" t="str">
            <v>330226199910234482</v>
          </cell>
          <cell r="E779" t="str">
            <v>18757479716</v>
          </cell>
          <cell r="F779" t="str">
            <v>小学</v>
          </cell>
          <cell r="G779" t="str">
            <v>小学体育</v>
          </cell>
        </row>
        <row r="780">
          <cell r="B780" t="str">
            <v>陈辽</v>
          </cell>
          <cell r="C780" t="str">
            <v>男</v>
          </cell>
          <cell r="D780" t="str">
            <v>330381200005234015</v>
          </cell>
          <cell r="E780" t="str">
            <v>15558572185</v>
          </cell>
          <cell r="F780" t="str">
            <v>小学</v>
          </cell>
          <cell r="G780" t="str">
            <v>小学数学（一）</v>
          </cell>
        </row>
        <row r="781">
          <cell r="B781" t="str">
            <v>蒋锦轩</v>
          </cell>
          <cell r="C781" t="str">
            <v>女</v>
          </cell>
          <cell r="D781" t="str">
            <v>331081200002250022</v>
          </cell>
          <cell r="E781" t="str">
            <v>13325767793</v>
          </cell>
          <cell r="F781" t="str">
            <v>小学</v>
          </cell>
          <cell r="G781" t="str">
            <v>小学语文（一）</v>
          </cell>
        </row>
        <row r="782">
          <cell r="B782" t="str">
            <v>姚依群</v>
          </cell>
          <cell r="C782" t="str">
            <v>女</v>
          </cell>
          <cell r="D782" t="str">
            <v>330225199911170023</v>
          </cell>
          <cell r="E782" t="str">
            <v>18058277919</v>
          </cell>
          <cell r="F782" t="str">
            <v>小学</v>
          </cell>
          <cell r="G782" t="str">
            <v>小学语文（一）</v>
          </cell>
        </row>
        <row r="783">
          <cell r="B783" t="str">
            <v>朱莉华</v>
          </cell>
          <cell r="C783" t="str">
            <v>女</v>
          </cell>
          <cell r="D783" t="str">
            <v>330226199506062885</v>
          </cell>
          <cell r="E783" t="str">
            <v>18395969039</v>
          </cell>
          <cell r="F783" t="str">
            <v>职高专业课</v>
          </cell>
          <cell r="G783" t="str">
            <v>汽修</v>
          </cell>
        </row>
        <row r="784">
          <cell r="B784" t="str">
            <v>谢泽宇</v>
          </cell>
          <cell r="C784" t="str">
            <v>男</v>
          </cell>
          <cell r="D784" t="str">
            <v>330227199904212494</v>
          </cell>
          <cell r="E784" t="str">
            <v>18268537247</v>
          </cell>
          <cell r="F784" t="str">
            <v>职高专业课</v>
          </cell>
          <cell r="G784" t="str">
            <v>机电</v>
          </cell>
        </row>
        <row r="785">
          <cell r="B785" t="str">
            <v>郭洁</v>
          </cell>
          <cell r="C785" t="str">
            <v>女</v>
          </cell>
          <cell r="D785" t="str">
            <v>331082199910136605</v>
          </cell>
          <cell r="E785" t="str">
            <v>15057452105</v>
          </cell>
          <cell r="F785" t="str">
            <v>小学</v>
          </cell>
          <cell r="G785" t="str">
            <v>小学语文（一）</v>
          </cell>
        </row>
        <row r="786">
          <cell r="B786" t="str">
            <v>徐钰茜</v>
          </cell>
          <cell r="C786" t="str">
            <v>女</v>
          </cell>
          <cell r="D786" t="str">
            <v>330225199906121809</v>
          </cell>
          <cell r="E786" t="str">
            <v>18967610682</v>
          </cell>
          <cell r="F786" t="str">
            <v>小学</v>
          </cell>
          <cell r="G786" t="str">
            <v>小学语文（一）</v>
          </cell>
        </row>
        <row r="787">
          <cell r="B787" t="str">
            <v>刘梦亚</v>
          </cell>
          <cell r="C787" t="str">
            <v>女</v>
          </cell>
          <cell r="D787" t="str">
            <v>412825199610032924</v>
          </cell>
          <cell r="E787" t="str">
            <v>18813166339</v>
          </cell>
          <cell r="F787" t="str">
            <v>初中</v>
          </cell>
          <cell r="G787" t="str">
            <v>初中语文</v>
          </cell>
        </row>
        <row r="788">
          <cell r="B788" t="str">
            <v>陈佳璐</v>
          </cell>
          <cell r="C788" t="str">
            <v>女</v>
          </cell>
          <cell r="D788" t="str">
            <v>330283199910194326</v>
          </cell>
          <cell r="E788" t="str">
            <v>18368255876</v>
          </cell>
          <cell r="F788" t="str">
            <v>初中</v>
          </cell>
          <cell r="G788" t="str">
            <v>初中英语</v>
          </cell>
        </row>
        <row r="789">
          <cell r="B789" t="str">
            <v>翁瑞周</v>
          </cell>
          <cell r="C789" t="str">
            <v>男</v>
          </cell>
          <cell r="D789" t="str">
            <v>330325199912311612</v>
          </cell>
          <cell r="E789" t="str">
            <v>13806858009</v>
          </cell>
          <cell r="F789" t="str">
            <v>小学</v>
          </cell>
          <cell r="G789" t="str">
            <v>小学体育</v>
          </cell>
        </row>
        <row r="790">
          <cell r="B790" t="str">
            <v>徐安</v>
          </cell>
          <cell r="C790" t="str">
            <v>女</v>
          </cell>
          <cell r="D790" t="str">
            <v>331002200003090627</v>
          </cell>
          <cell r="E790" t="str">
            <v>13706575761</v>
          </cell>
          <cell r="F790" t="str">
            <v>初中</v>
          </cell>
          <cell r="G790" t="str">
            <v>初中语文</v>
          </cell>
        </row>
        <row r="791">
          <cell r="B791" t="str">
            <v>岑毅祖光</v>
          </cell>
          <cell r="C791" t="str">
            <v>男</v>
          </cell>
          <cell r="D791" t="str">
            <v>330282200007304997</v>
          </cell>
          <cell r="E791" t="str">
            <v>13989331577</v>
          </cell>
          <cell r="F791" t="str">
            <v>小学</v>
          </cell>
          <cell r="G791" t="str">
            <v>小学体育</v>
          </cell>
        </row>
        <row r="792">
          <cell r="B792" t="str">
            <v>徐煌杰</v>
          </cell>
          <cell r="C792" t="str">
            <v>男</v>
          </cell>
          <cell r="D792" t="str">
            <v>330281200005027117</v>
          </cell>
          <cell r="E792" t="str">
            <v>13456146435</v>
          </cell>
          <cell r="F792" t="str">
            <v>初中</v>
          </cell>
          <cell r="G792" t="str">
            <v>初中体育</v>
          </cell>
        </row>
        <row r="793">
          <cell r="B793" t="str">
            <v>张露耀</v>
          </cell>
          <cell r="C793" t="str">
            <v>女</v>
          </cell>
          <cell r="D793" t="str">
            <v>331081200007040040</v>
          </cell>
          <cell r="E793" t="str">
            <v>15267269611</v>
          </cell>
          <cell r="F793" t="str">
            <v>小学</v>
          </cell>
          <cell r="G793" t="str">
            <v>小学音乐</v>
          </cell>
        </row>
        <row r="794">
          <cell r="B794" t="str">
            <v>李文瀚</v>
          </cell>
          <cell r="C794" t="str">
            <v>男</v>
          </cell>
          <cell r="D794" t="str">
            <v>341221199907070414</v>
          </cell>
          <cell r="E794" t="str">
            <v>17857693287</v>
          </cell>
          <cell r="F794" t="str">
            <v>职高专业课</v>
          </cell>
          <cell r="G794" t="str">
            <v>机电</v>
          </cell>
        </row>
        <row r="795">
          <cell r="B795" t="str">
            <v>余优丽</v>
          </cell>
          <cell r="C795" t="str">
            <v>女</v>
          </cell>
          <cell r="D795" t="str">
            <v>331023200012130522</v>
          </cell>
          <cell r="E795" t="str">
            <v>17816532511</v>
          </cell>
          <cell r="F795" t="str">
            <v>高中</v>
          </cell>
          <cell r="G795" t="str">
            <v>高中数学</v>
          </cell>
        </row>
        <row r="796">
          <cell r="B796" t="str">
            <v>杨江</v>
          </cell>
          <cell r="C796" t="str">
            <v>男</v>
          </cell>
          <cell r="D796" t="str">
            <v>330602200001021515</v>
          </cell>
          <cell r="E796" t="str">
            <v>17769708537</v>
          </cell>
          <cell r="F796" t="str">
            <v>初中</v>
          </cell>
          <cell r="G796" t="str">
            <v>初中美术</v>
          </cell>
        </row>
        <row r="797">
          <cell r="B797" t="str">
            <v>俞育洋</v>
          </cell>
          <cell r="C797" t="str">
            <v>男</v>
          </cell>
          <cell r="D797" t="str">
            <v>330204200007276018</v>
          </cell>
          <cell r="E797" t="str">
            <v>17816780727</v>
          </cell>
          <cell r="F797" t="str">
            <v>职高专业课</v>
          </cell>
          <cell r="G797" t="str">
            <v>机电</v>
          </cell>
        </row>
        <row r="798">
          <cell r="B798" t="str">
            <v>陈虹</v>
          </cell>
          <cell r="C798" t="str">
            <v>女</v>
          </cell>
          <cell r="D798" t="str">
            <v>330281199610085723</v>
          </cell>
          <cell r="E798" t="str">
            <v>15068814915</v>
          </cell>
          <cell r="F798" t="str">
            <v>初中</v>
          </cell>
          <cell r="G798" t="str">
            <v>初中英语</v>
          </cell>
        </row>
        <row r="799">
          <cell r="B799" t="str">
            <v>李东妍</v>
          </cell>
          <cell r="C799" t="str">
            <v>女</v>
          </cell>
          <cell r="D799" t="str">
            <v>210604199402142027</v>
          </cell>
          <cell r="E799" t="str">
            <v>13940218397</v>
          </cell>
          <cell r="F799" t="str">
            <v>职高专业课</v>
          </cell>
          <cell r="G799" t="str">
            <v>工业设计</v>
          </cell>
        </row>
        <row r="800">
          <cell r="B800" t="str">
            <v>冯千格</v>
          </cell>
          <cell r="C800" t="str">
            <v>女</v>
          </cell>
          <cell r="D800" t="str">
            <v>330282199710310023</v>
          </cell>
          <cell r="E800" t="str">
            <v>15674818867</v>
          </cell>
          <cell r="F800" t="str">
            <v>初中</v>
          </cell>
          <cell r="G800" t="str">
            <v>初中音乐</v>
          </cell>
        </row>
        <row r="801">
          <cell r="B801" t="str">
            <v>陈寒冰</v>
          </cell>
          <cell r="C801" t="str">
            <v>女</v>
          </cell>
          <cell r="D801" t="str">
            <v>331022200101110025</v>
          </cell>
          <cell r="E801" t="str">
            <v>13989678102</v>
          </cell>
          <cell r="F801" t="str">
            <v>小学</v>
          </cell>
          <cell r="G801" t="str">
            <v>小学语文（一）</v>
          </cell>
        </row>
        <row r="802">
          <cell r="B802" t="str">
            <v>郦璐飞</v>
          </cell>
          <cell r="C802" t="str">
            <v>女</v>
          </cell>
          <cell r="D802" t="str">
            <v>330681199808087822</v>
          </cell>
          <cell r="E802" t="str">
            <v>13372414602</v>
          </cell>
          <cell r="F802" t="str">
            <v>初中</v>
          </cell>
          <cell r="G802" t="str">
            <v>初中英语</v>
          </cell>
        </row>
        <row r="803">
          <cell r="B803" t="str">
            <v>徐铭浩</v>
          </cell>
          <cell r="C803" t="str">
            <v>男</v>
          </cell>
          <cell r="D803" t="str">
            <v>331002199910224910</v>
          </cell>
          <cell r="E803" t="str">
            <v>15858670096</v>
          </cell>
          <cell r="F803" t="str">
            <v>小学</v>
          </cell>
          <cell r="G803" t="str">
            <v>小学语文（一）</v>
          </cell>
        </row>
        <row r="804">
          <cell r="B804" t="str">
            <v>杨嘉源</v>
          </cell>
          <cell r="C804" t="str">
            <v>男</v>
          </cell>
          <cell r="D804" t="str">
            <v>330206200004221719</v>
          </cell>
          <cell r="E804" t="str">
            <v>15958247699</v>
          </cell>
          <cell r="F804" t="str">
            <v>小学</v>
          </cell>
          <cell r="G804" t="str">
            <v>小学体育</v>
          </cell>
        </row>
        <row r="805">
          <cell r="B805" t="str">
            <v>陈乐</v>
          </cell>
          <cell r="C805" t="str">
            <v>男</v>
          </cell>
          <cell r="D805" t="str">
            <v>330225199903030311</v>
          </cell>
          <cell r="E805" t="str">
            <v>17348558231</v>
          </cell>
          <cell r="F805" t="str">
            <v>小学</v>
          </cell>
          <cell r="G805" t="str">
            <v>小学体育</v>
          </cell>
        </row>
        <row r="806">
          <cell r="B806" t="str">
            <v>杨嘉伟</v>
          </cell>
          <cell r="C806" t="str">
            <v>男</v>
          </cell>
          <cell r="D806" t="str">
            <v>330185200005180613</v>
          </cell>
          <cell r="E806" t="str">
            <v>18968027239</v>
          </cell>
          <cell r="F806" t="str">
            <v>小学</v>
          </cell>
          <cell r="G806" t="str">
            <v>小学体育</v>
          </cell>
        </row>
        <row r="807">
          <cell r="B807" t="str">
            <v>汪思佳</v>
          </cell>
          <cell r="C807" t="str">
            <v>女</v>
          </cell>
          <cell r="D807" t="str">
            <v>330481199910224044</v>
          </cell>
          <cell r="E807" t="str">
            <v>19858730692</v>
          </cell>
          <cell r="F807" t="str">
            <v>初中</v>
          </cell>
          <cell r="G807" t="str">
            <v>初中英语</v>
          </cell>
        </row>
        <row r="808">
          <cell r="B808" t="str">
            <v>梅栩嫣</v>
          </cell>
          <cell r="C808" t="str">
            <v>女</v>
          </cell>
          <cell r="D808" t="str">
            <v>331022199809271283</v>
          </cell>
          <cell r="E808" t="str">
            <v>19822852709</v>
          </cell>
          <cell r="F808" t="str">
            <v>小学</v>
          </cell>
          <cell r="G808" t="str">
            <v>小学音乐</v>
          </cell>
        </row>
        <row r="809">
          <cell r="B809" t="str">
            <v>张丹妮</v>
          </cell>
          <cell r="C809" t="str">
            <v>女</v>
          </cell>
          <cell r="D809" t="str">
            <v>330283200001060043</v>
          </cell>
          <cell r="E809" t="str">
            <v>15906597875</v>
          </cell>
          <cell r="F809" t="str">
            <v>小学</v>
          </cell>
          <cell r="G809" t="str">
            <v>小学体育</v>
          </cell>
        </row>
        <row r="810">
          <cell r="B810" t="str">
            <v>胡家翊</v>
          </cell>
          <cell r="C810" t="str">
            <v>男</v>
          </cell>
          <cell r="D810" t="str">
            <v>210411200004164114</v>
          </cell>
          <cell r="E810" t="str">
            <v>18968376021</v>
          </cell>
          <cell r="F810" t="str">
            <v>职高专业课</v>
          </cell>
          <cell r="G810" t="str">
            <v>机电</v>
          </cell>
        </row>
        <row r="811">
          <cell r="B811" t="str">
            <v>郭梦婷</v>
          </cell>
          <cell r="C811" t="str">
            <v>女</v>
          </cell>
          <cell r="D811" t="str">
            <v>330683200002064128</v>
          </cell>
          <cell r="E811" t="str">
            <v>18358574133</v>
          </cell>
          <cell r="F811" t="str">
            <v>初中</v>
          </cell>
          <cell r="G811" t="str">
            <v>初中英语</v>
          </cell>
        </row>
        <row r="812">
          <cell r="B812" t="str">
            <v>陈梦烨</v>
          </cell>
          <cell r="C812" t="str">
            <v>男</v>
          </cell>
          <cell r="D812" t="str">
            <v>330282199909054995</v>
          </cell>
          <cell r="E812" t="str">
            <v>13566005300</v>
          </cell>
          <cell r="F812" t="str">
            <v>小学</v>
          </cell>
          <cell r="G812" t="str">
            <v>小学体育</v>
          </cell>
        </row>
        <row r="813">
          <cell r="B813" t="str">
            <v>王陈丽</v>
          </cell>
          <cell r="C813" t="str">
            <v>女</v>
          </cell>
          <cell r="D813" t="str">
            <v>330621199911042343</v>
          </cell>
          <cell r="E813" t="str">
            <v>13758559682</v>
          </cell>
          <cell r="F813" t="str">
            <v>小学</v>
          </cell>
          <cell r="G813" t="str">
            <v>小学语文（一）</v>
          </cell>
        </row>
        <row r="814">
          <cell r="B814" t="str">
            <v>张力广</v>
          </cell>
          <cell r="C814" t="str">
            <v>男</v>
          </cell>
          <cell r="D814" t="str">
            <v>332522200001149174</v>
          </cell>
          <cell r="E814" t="str">
            <v>18857829991</v>
          </cell>
          <cell r="F814" t="str">
            <v>小学</v>
          </cell>
          <cell r="G814" t="str">
            <v>小学体育</v>
          </cell>
        </row>
        <row r="815">
          <cell r="B815" t="str">
            <v>吴佳琪</v>
          </cell>
          <cell r="C815" t="str">
            <v>女</v>
          </cell>
          <cell r="D815" t="str">
            <v>330621199912200040</v>
          </cell>
          <cell r="E815" t="str">
            <v>17816532550</v>
          </cell>
          <cell r="F815" t="str">
            <v>小学</v>
          </cell>
          <cell r="G815" t="str">
            <v>小学语文（一）</v>
          </cell>
        </row>
        <row r="816">
          <cell r="B816" t="str">
            <v>陈凯吟</v>
          </cell>
          <cell r="C816" t="str">
            <v>女</v>
          </cell>
          <cell r="D816" t="str">
            <v>330206199910073468</v>
          </cell>
          <cell r="E816" t="str">
            <v>15857140074</v>
          </cell>
          <cell r="F816" t="str">
            <v>初中</v>
          </cell>
          <cell r="G816" t="str">
            <v>初中美术</v>
          </cell>
        </row>
        <row r="817">
          <cell r="B817" t="str">
            <v>钱彬彬</v>
          </cell>
          <cell r="C817" t="str">
            <v>女</v>
          </cell>
          <cell r="D817" t="str">
            <v>330324199508123584</v>
          </cell>
          <cell r="E817" t="str">
            <v>17816956965</v>
          </cell>
          <cell r="F817" t="str">
            <v>初中</v>
          </cell>
          <cell r="G817" t="str">
            <v>初中英语</v>
          </cell>
        </row>
        <row r="818">
          <cell r="B818" t="str">
            <v>张路雨</v>
          </cell>
          <cell r="C818" t="str">
            <v>女</v>
          </cell>
          <cell r="D818" t="str">
            <v>330624200005153521</v>
          </cell>
          <cell r="E818" t="str">
            <v>17816783253</v>
          </cell>
          <cell r="F818" t="str">
            <v>初中</v>
          </cell>
          <cell r="G818" t="str">
            <v>初中英语</v>
          </cell>
        </row>
        <row r="819">
          <cell r="B819" t="str">
            <v>陈超然</v>
          </cell>
          <cell r="C819" t="str">
            <v>男</v>
          </cell>
          <cell r="D819" t="str">
            <v>33108120000515081X</v>
          </cell>
          <cell r="E819" t="str">
            <v>17706573125</v>
          </cell>
          <cell r="F819" t="str">
            <v>小学</v>
          </cell>
          <cell r="G819" t="str">
            <v>小学数学（一）</v>
          </cell>
        </row>
        <row r="820">
          <cell r="B820" t="str">
            <v>陶奕萌</v>
          </cell>
          <cell r="C820" t="str">
            <v>女</v>
          </cell>
          <cell r="D820" t="str">
            <v>330329200008210021</v>
          </cell>
          <cell r="E820" t="str">
            <v>19857069528</v>
          </cell>
          <cell r="F820" t="str">
            <v>小学</v>
          </cell>
          <cell r="G820" t="str">
            <v>小学语文（一）</v>
          </cell>
        </row>
        <row r="821">
          <cell r="B821" t="str">
            <v>王心怡</v>
          </cell>
          <cell r="C821" t="str">
            <v>女</v>
          </cell>
          <cell r="D821" t="str">
            <v>330204200002116023</v>
          </cell>
          <cell r="E821" t="str">
            <v>15857429366</v>
          </cell>
          <cell r="F821" t="str">
            <v>小学</v>
          </cell>
          <cell r="G821" t="str">
            <v>小学语文（一）</v>
          </cell>
        </row>
        <row r="822">
          <cell r="B822" t="str">
            <v>陈霞</v>
          </cell>
          <cell r="C822" t="str">
            <v>女</v>
          </cell>
          <cell r="D822" t="str">
            <v>33020319951011062X</v>
          </cell>
          <cell r="E822" t="str">
            <v>17682355395</v>
          </cell>
          <cell r="F822" t="str">
            <v>高中</v>
          </cell>
          <cell r="G822" t="str">
            <v>高中英语</v>
          </cell>
        </row>
        <row r="823">
          <cell r="B823" t="str">
            <v>忻玥</v>
          </cell>
          <cell r="C823" t="str">
            <v>女</v>
          </cell>
          <cell r="D823" t="str">
            <v>330225199910100082</v>
          </cell>
          <cell r="E823" t="str">
            <v>13566648836</v>
          </cell>
          <cell r="F823" t="str">
            <v>职高专业课</v>
          </cell>
          <cell r="G823" t="str">
            <v>旅游</v>
          </cell>
        </row>
        <row r="824">
          <cell r="B824" t="str">
            <v>周晔</v>
          </cell>
          <cell r="C824" t="str">
            <v>女</v>
          </cell>
          <cell r="D824" t="str">
            <v>330227199903276349</v>
          </cell>
          <cell r="E824" t="str">
            <v>13736140180</v>
          </cell>
          <cell r="F824" t="str">
            <v>小学</v>
          </cell>
          <cell r="G824" t="str">
            <v>小学音乐</v>
          </cell>
        </row>
        <row r="825">
          <cell r="B825" t="str">
            <v>鲍彦霖</v>
          </cell>
          <cell r="C825" t="str">
            <v>男</v>
          </cell>
          <cell r="D825" t="str">
            <v>330225199704224834</v>
          </cell>
          <cell r="E825" t="str">
            <v>13968368390</v>
          </cell>
          <cell r="F825" t="str">
            <v>职高专业课</v>
          </cell>
          <cell r="G825" t="str">
            <v>旅游</v>
          </cell>
        </row>
        <row r="826">
          <cell r="B826" t="str">
            <v>杨安妮</v>
          </cell>
          <cell r="C826" t="str">
            <v>女</v>
          </cell>
          <cell r="D826" t="str">
            <v>331003200003243685</v>
          </cell>
          <cell r="E826" t="str">
            <v>17367115633</v>
          </cell>
          <cell r="F826" t="str">
            <v>初中</v>
          </cell>
          <cell r="G826" t="str">
            <v>初中数学</v>
          </cell>
        </row>
        <row r="827">
          <cell r="B827" t="str">
            <v>宋沈缘</v>
          </cell>
          <cell r="C827" t="str">
            <v>女</v>
          </cell>
          <cell r="D827" t="str">
            <v>330903200005010920</v>
          </cell>
          <cell r="E827" t="str">
            <v>15957098917</v>
          </cell>
          <cell r="F827" t="str">
            <v>初中</v>
          </cell>
          <cell r="G827" t="str">
            <v>初中数学</v>
          </cell>
        </row>
        <row r="828">
          <cell r="B828" t="str">
            <v>佘莉</v>
          </cell>
          <cell r="C828" t="str">
            <v>女</v>
          </cell>
          <cell r="D828" t="str">
            <v>612724199204081080</v>
          </cell>
          <cell r="E828" t="str">
            <v>17855825896</v>
          </cell>
          <cell r="F828" t="str">
            <v>职高专业课</v>
          </cell>
          <cell r="G828" t="str">
            <v>工业设计</v>
          </cell>
        </row>
        <row r="829">
          <cell r="B829" t="str">
            <v>王鸯鸯</v>
          </cell>
          <cell r="C829" t="str">
            <v>女</v>
          </cell>
          <cell r="D829" t="str">
            <v>330226199912184327</v>
          </cell>
          <cell r="E829" t="str">
            <v>18858030422</v>
          </cell>
          <cell r="F829" t="str">
            <v>初中</v>
          </cell>
          <cell r="G829" t="str">
            <v>初中信息技术</v>
          </cell>
        </row>
        <row r="830">
          <cell r="B830" t="str">
            <v>应羽婷</v>
          </cell>
          <cell r="C830" t="str">
            <v>女</v>
          </cell>
          <cell r="D830" t="str">
            <v>330205199812123621</v>
          </cell>
          <cell r="E830" t="str">
            <v>13276722016</v>
          </cell>
          <cell r="F830" t="str">
            <v>职高专业课</v>
          </cell>
          <cell r="G830" t="str">
            <v>旅游</v>
          </cell>
        </row>
        <row r="831">
          <cell r="B831" t="str">
            <v>金祝琪</v>
          </cell>
          <cell r="C831" t="str">
            <v>男</v>
          </cell>
          <cell r="D831" t="str">
            <v>330681199908316872</v>
          </cell>
          <cell r="E831" t="str">
            <v>18367587011</v>
          </cell>
          <cell r="F831" t="str">
            <v>职高专业课</v>
          </cell>
          <cell r="G831" t="str">
            <v>机电</v>
          </cell>
        </row>
        <row r="832">
          <cell r="B832" t="str">
            <v>史蒙</v>
          </cell>
          <cell r="C832" t="str">
            <v>男</v>
          </cell>
          <cell r="D832" t="str">
            <v>330206199912311714</v>
          </cell>
          <cell r="E832" t="str">
            <v>17606747905</v>
          </cell>
          <cell r="F832" t="str">
            <v>初中</v>
          </cell>
          <cell r="G832" t="str">
            <v>初中体育</v>
          </cell>
        </row>
        <row r="833">
          <cell r="B833" t="str">
            <v>吴盛芳</v>
          </cell>
          <cell r="C833" t="str">
            <v>女</v>
          </cell>
          <cell r="D833" t="str">
            <v>330206200006022027</v>
          </cell>
          <cell r="E833" t="str">
            <v>18368217053</v>
          </cell>
          <cell r="F833" t="str">
            <v>初中</v>
          </cell>
          <cell r="G833" t="str">
            <v>初中英语</v>
          </cell>
        </row>
        <row r="834">
          <cell r="B834" t="str">
            <v>许宁飞</v>
          </cell>
          <cell r="C834" t="str">
            <v>女</v>
          </cell>
          <cell r="D834" t="str">
            <v>330281199406073346</v>
          </cell>
          <cell r="E834" t="str">
            <v>18329002977</v>
          </cell>
          <cell r="F834" t="str">
            <v>初中</v>
          </cell>
          <cell r="G834" t="str">
            <v>初中英语</v>
          </cell>
        </row>
        <row r="835">
          <cell r="B835" t="str">
            <v>吴曼芊</v>
          </cell>
          <cell r="C835" t="str">
            <v>女</v>
          </cell>
          <cell r="D835" t="str">
            <v>331003200003281980</v>
          </cell>
          <cell r="E835" t="str">
            <v>13566092312</v>
          </cell>
          <cell r="F835" t="str">
            <v>小学</v>
          </cell>
          <cell r="G835" t="str">
            <v>小学数学（一）</v>
          </cell>
        </row>
        <row r="836">
          <cell r="B836" t="str">
            <v>郑可欣</v>
          </cell>
          <cell r="C836" t="str">
            <v>女</v>
          </cell>
          <cell r="D836" t="str">
            <v>330282200007311142</v>
          </cell>
          <cell r="E836" t="str">
            <v>13736114862</v>
          </cell>
          <cell r="F836" t="str">
            <v>初中</v>
          </cell>
          <cell r="G836" t="str">
            <v>初中数学</v>
          </cell>
        </row>
        <row r="837">
          <cell r="B837" t="str">
            <v>庄珂璟</v>
          </cell>
          <cell r="C837" t="str">
            <v>女</v>
          </cell>
          <cell r="D837" t="str">
            <v>330902200001210689</v>
          </cell>
          <cell r="E837" t="str">
            <v>19975268630</v>
          </cell>
          <cell r="F837" t="str">
            <v>初中</v>
          </cell>
          <cell r="G837" t="str">
            <v>初中历史与社会</v>
          </cell>
        </row>
        <row r="838">
          <cell r="B838" t="str">
            <v>刘汪洁</v>
          </cell>
          <cell r="C838" t="str">
            <v>男</v>
          </cell>
          <cell r="D838" t="str">
            <v>340826199205063416</v>
          </cell>
          <cell r="E838" t="str">
            <v>18297609359</v>
          </cell>
          <cell r="F838" t="str">
            <v>初中</v>
          </cell>
          <cell r="G838" t="str">
            <v>初中英语</v>
          </cell>
        </row>
        <row r="839">
          <cell r="B839" t="str">
            <v>阮莎</v>
          </cell>
          <cell r="C839" t="str">
            <v>女</v>
          </cell>
          <cell r="D839" t="str">
            <v>330282199707012906</v>
          </cell>
          <cell r="E839" t="str">
            <v>15858401607</v>
          </cell>
          <cell r="F839" t="str">
            <v>小学</v>
          </cell>
          <cell r="G839" t="str">
            <v>小学语文（二）</v>
          </cell>
        </row>
        <row r="840">
          <cell r="B840" t="str">
            <v>车丽娜</v>
          </cell>
          <cell r="C840" t="str">
            <v>女</v>
          </cell>
          <cell r="D840" t="str">
            <v>330226200006236725</v>
          </cell>
          <cell r="E840" t="str">
            <v>17706645593</v>
          </cell>
          <cell r="F840" t="str">
            <v>小学</v>
          </cell>
          <cell r="G840" t="str">
            <v>小学数学（一）</v>
          </cell>
        </row>
        <row r="841">
          <cell r="B841" t="str">
            <v>韩笑</v>
          </cell>
          <cell r="C841" t="str">
            <v>女</v>
          </cell>
          <cell r="D841" t="str">
            <v>330227199808137340</v>
          </cell>
          <cell r="E841" t="str">
            <v>13252272630</v>
          </cell>
          <cell r="F841" t="str">
            <v>初中</v>
          </cell>
          <cell r="G841" t="str">
            <v>初中英语</v>
          </cell>
        </row>
        <row r="842">
          <cell r="B842" t="str">
            <v>徐陆吉</v>
          </cell>
          <cell r="C842" t="str">
            <v>女</v>
          </cell>
          <cell r="D842" t="str">
            <v>330281199908096329</v>
          </cell>
          <cell r="E842" t="str">
            <v>17815938636</v>
          </cell>
          <cell r="F842" t="str">
            <v>初中</v>
          </cell>
          <cell r="G842" t="str">
            <v>初中英语</v>
          </cell>
        </row>
        <row r="843">
          <cell r="B843" t="str">
            <v>毛沁怡</v>
          </cell>
          <cell r="C843" t="str">
            <v>女</v>
          </cell>
          <cell r="D843" t="str">
            <v>330203200007290024</v>
          </cell>
          <cell r="E843" t="str">
            <v>13655712334</v>
          </cell>
          <cell r="F843" t="str">
            <v>高中</v>
          </cell>
          <cell r="G843" t="str">
            <v>高中舞蹈</v>
          </cell>
        </row>
        <row r="844">
          <cell r="B844" t="str">
            <v>殷铭涛</v>
          </cell>
          <cell r="C844" t="str">
            <v>男</v>
          </cell>
          <cell r="D844" t="str">
            <v>33068120000126503X</v>
          </cell>
          <cell r="E844" t="str">
            <v>18368559128</v>
          </cell>
          <cell r="F844" t="str">
            <v>初中</v>
          </cell>
          <cell r="G844" t="str">
            <v>初中体育</v>
          </cell>
        </row>
        <row r="845">
          <cell r="B845" t="str">
            <v>陈晓南</v>
          </cell>
          <cell r="C845" t="str">
            <v>女</v>
          </cell>
          <cell r="D845" t="str">
            <v>330206199702284623</v>
          </cell>
          <cell r="E845" t="str">
            <v>15706867789</v>
          </cell>
          <cell r="F845" t="str">
            <v>小学</v>
          </cell>
          <cell r="G845" t="str">
            <v>小学语文（一）</v>
          </cell>
        </row>
        <row r="846">
          <cell r="B846" t="str">
            <v>苏昱</v>
          </cell>
          <cell r="C846" t="str">
            <v>女</v>
          </cell>
          <cell r="D846" t="str">
            <v>330203200001270663</v>
          </cell>
          <cell r="E846" t="str">
            <v>17858187690</v>
          </cell>
          <cell r="F846" t="str">
            <v>初中</v>
          </cell>
          <cell r="G846" t="str">
            <v>初中美术</v>
          </cell>
        </row>
        <row r="847">
          <cell r="B847" t="str">
            <v>王书启</v>
          </cell>
          <cell r="C847" t="str">
            <v>女</v>
          </cell>
          <cell r="D847" t="str">
            <v>33022720000612536X</v>
          </cell>
          <cell r="E847" t="str">
            <v>17706624787</v>
          </cell>
          <cell r="F847" t="str">
            <v>初中</v>
          </cell>
          <cell r="G847" t="str">
            <v>初中数学</v>
          </cell>
        </row>
        <row r="848">
          <cell r="B848" t="str">
            <v>林琰</v>
          </cell>
          <cell r="C848" t="str">
            <v>女</v>
          </cell>
          <cell r="D848" t="str">
            <v>330227199209040547</v>
          </cell>
          <cell r="E848" t="str">
            <v>13735538374</v>
          </cell>
          <cell r="F848" t="str">
            <v>初中</v>
          </cell>
          <cell r="G848" t="str">
            <v>初中历史与社会</v>
          </cell>
        </row>
        <row r="849">
          <cell r="B849" t="str">
            <v>李明昊</v>
          </cell>
          <cell r="C849" t="str">
            <v>男</v>
          </cell>
          <cell r="D849" t="str">
            <v>230281199712310211</v>
          </cell>
          <cell r="E849" t="str">
            <v>18845120690</v>
          </cell>
          <cell r="F849" t="str">
            <v>职高专业课</v>
          </cell>
          <cell r="G849" t="str">
            <v>机电</v>
          </cell>
        </row>
        <row r="850">
          <cell r="B850" t="str">
            <v>吕强</v>
          </cell>
          <cell r="C850" t="str">
            <v>男</v>
          </cell>
          <cell r="D850" t="str">
            <v>330722199405025112</v>
          </cell>
          <cell r="E850" t="str">
            <v>15857980783</v>
          </cell>
          <cell r="F850" t="str">
            <v>小学</v>
          </cell>
          <cell r="G850" t="str">
            <v>小学数学（一）</v>
          </cell>
        </row>
        <row r="851">
          <cell r="B851" t="str">
            <v>项钰</v>
          </cell>
          <cell r="C851" t="str">
            <v>女</v>
          </cell>
          <cell r="D851" t="str">
            <v>330122199902170326</v>
          </cell>
          <cell r="E851" t="str">
            <v>15305792049</v>
          </cell>
          <cell r="F851" t="str">
            <v>小学</v>
          </cell>
          <cell r="G851" t="str">
            <v>小学体育</v>
          </cell>
        </row>
        <row r="852">
          <cell r="B852" t="str">
            <v>傅鹰娟</v>
          </cell>
          <cell r="C852" t="str">
            <v>女</v>
          </cell>
          <cell r="D852" t="str">
            <v>330726199910252522</v>
          </cell>
          <cell r="E852" t="str">
            <v>18767920199</v>
          </cell>
          <cell r="F852" t="str">
            <v>初中</v>
          </cell>
          <cell r="G852" t="str">
            <v>初中数学</v>
          </cell>
        </row>
        <row r="853">
          <cell r="B853" t="str">
            <v>陆艺</v>
          </cell>
          <cell r="C853" t="str">
            <v>女</v>
          </cell>
          <cell r="D853" t="str">
            <v>330602199902030026</v>
          </cell>
          <cell r="E853" t="str">
            <v>17816532877</v>
          </cell>
          <cell r="F853" t="str">
            <v>小学</v>
          </cell>
          <cell r="G853" t="str">
            <v>小学数学（一）</v>
          </cell>
        </row>
        <row r="854">
          <cell r="B854" t="str">
            <v>方莹</v>
          </cell>
          <cell r="C854" t="str">
            <v>女</v>
          </cell>
          <cell r="D854" t="str">
            <v>330283199910130066</v>
          </cell>
          <cell r="E854" t="str">
            <v>13282325618</v>
          </cell>
          <cell r="F854" t="str">
            <v>初中</v>
          </cell>
          <cell r="G854" t="str">
            <v>初中语文</v>
          </cell>
        </row>
        <row r="855">
          <cell r="B855" t="str">
            <v>陈艺鹏</v>
          </cell>
          <cell r="C855" t="str">
            <v>男</v>
          </cell>
          <cell r="D855" t="str">
            <v>330185200007192714</v>
          </cell>
          <cell r="E855" t="str">
            <v>13373817248</v>
          </cell>
          <cell r="F855" t="str">
            <v>初中</v>
          </cell>
          <cell r="G855" t="str">
            <v>初中信息技术</v>
          </cell>
        </row>
        <row r="856">
          <cell r="B856" t="str">
            <v>崔协</v>
          </cell>
          <cell r="C856" t="str">
            <v>女</v>
          </cell>
          <cell r="D856" t="str">
            <v>33022719930416824X</v>
          </cell>
          <cell r="E856" t="str">
            <v>15728005752</v>
          </cell>
          <cell r="F856" t="str">
            <v>职高专业课</v>
          </cell>
          <cell r="G856" t="str">
            <v>旅游</v>
          </cell>
        </row>
        <row r="857">
          <cell r="B857" t="str">
            <v>王赛吉</v>
          </cell>
          <cell r="C857" t="str">
            <v>女</v>
          </cell>
          <cell r="D857" t="str">
            <v>331081199904301647</v>
          </cell>
          <cell r="E857" t="str">
            <v>15858648821</v>
          </cell>
          <cell r="F857" t="str">
            <v>小学</v>
          </cell>
          <cell r="G857" t="str">
            <v>小学数学（一）</v>
          </cell>
        </row>
        <row r="858">
          <cell r="B858" t="str">
            <v>游宛婷</v>
          </cell>
          <cell r="C858" t="str">
            <v>女</v>
          </cell>
          <cell r="D858" t="str">
            <v>332502200002145620</v>
          </cell>
          <cell r="E858" t="str">
            <v>17367115668</v>
          </cell>
          <cell r="F858" t="str">
            <v>小学</v>
          </cell>
          <cell r="G858" t="str">
            <v>小学语文（一）</v>
          </cell>
        </row>
        <row r="859">
          <cell r="B859" t="str">
            <v>王徐迪</v>
          </cell>
          <cell r="C859" t="str">
            <v>女</v>
          </cell>
          <cell r="D859" t="str">
            <v>330281199412090046</v>
          </cell>
          <cell r="E859" t="str">
            <v>18768393583</v>
          </cell>
          <cell r="F859" t="str">
            <v>全学段</v>
          </cell>
          <cell r="G859" t="str">
            <v>中小学心理健康</v>
          </cell>
        </row>
        <row r="860">
          <cell r="B860" t="str">
            <v>向自城</v>
          </cell>
          <cell r="C860" t="str">
            <v>男</v>
          </cell>
          <cell r="D860" t="str">
            <v>433125199501202118</v>
          </cell>
          <cell r="E860" t="str">
            <v>17858903285</v>
          </cell>
          <cell r="F860" t="str">
            <v>初中</v>
          </cell>
          <cell r="G860" t="str">
            <v>初中语文</v>
          </cell>
        </row>
        <row r="861">
          <cell r="B861" t="str">
            <v>蒋庆庆</v>
          </cell>
          <cell r="C861" t="str">
            <v>女</v>
          </cell>
          <cell r="D861" t="str">
            <v>340822199705180728</v>
          </cell>
          <cell r="E861" t="str">
            <v>17395718642</v>
          </cell>
          <cell r="F861" t="str">
            <v>小学</v>
          </cell>
          <cell r="G861" t="str">
            <v>小学语文（一）</v>
          </cell>
        </row>
        <row r="862">
          <cell r="B862" t="str">
            <v>孙婉靖</v>
          </cell>
          <cell r="C862" t="str">
            <v>女</v>
          </cell>
          <cell r="D862" t="str">
            <v>610111199703192029</v>
          </cell>
          <cell r="E862" t="str">
            <v>18192188723</v>
          </cell>
          <cell r="F862" t="str">
            <v>全学段</v>
          </cell>
          <cell r="G862" t="str">
            <v>中小学心理健康</v>
          </cell>
        </row>
        <row r="863">
          <cell r="B863" t="str">
            <v>占翔</v>
          </cell>
          <cell r="C863" t="str">
            <v>男</v>
          </cell>
          <cell r="D863" t="str">
            <v>362323199109255417</v>
          </cell>
          <cell r="E863" t="str">
            <v>15925971370</v>
          </cell>
          <cell r="F863" t="str">
            <v>高中</v>
          </cell>
          <cell r="G863" t="str">
            <v>高中英语</v>
          </cell>
        </row>
        <row r="864">
          <cell r="B864" t="str">
            <v>王跃辰</v>
          </cell>
          <cell r="C864" t="str">
            <v>男</v>
          </cell>
          <cell r="D864" t="str">
            <v>330781199907030974</v>
          </cell>
          <cell r="E864" t="str">
            <v>15868985425</v>
          </cell>
          <cell r="F864" t="str">
            <v>小学</v>
          </cell>
          <cell r="G864" t="str">
            <v>小学体育</v>
          </cell>
        </row>
        <row r="865">
          <cell r="B865" t="str">
            <v>蒋子溯</v>
          </cell>
          <cell r="C865" t="str">
            <v>男</v>
          </cell>
          <cell r="D865" t="str">
            <v>330204200104181010</v>
          </cell>
          <cell r="E865" t="str">
            <v>18258762085</v>
          </cell>
          <cell r="F865" t="str">
            <v>职高专业课</v>
          </cell>
          <cell r="G865" t="str">
            <v>旅游</v>
          </cell>
        </row>
        <row r="866">
          <cell r="B866" t="str">
            <v>白芸</v>
          </cell>
          <cell r="C866" t="str">
            <v>女</v>
          </cell>
          <cell r="D866" t="str">
            <v>140107198304013925</v>
          </cell>
          <cell r="E866" t="str">
            <v>19957853760</v>
          </cell>
          <cell r="F866" t="str">
            <v>高中</v>
          </cell>
          <cell r="G866" t="str">
            <v>高中历史</v>
          </cell>
        </row>
        <row r="867">
          <cell r="B867" t="str">
            <v>张星雨</v>
          </cell>
          <cell r="C867" t="str">
            <v>女</v>
          </cell>
          <cell r="D867" t="str">
            <v>330204199309143020</v>
          </cell>
          <cell r="E867" t="str">
            <v>15757825965</v>
          </cell>
          <cell r="F867" t="str">
            <v>职高专业课</v>
          </cell>
          <cell r="G867" t="str">
            <v>旅游</v>
          </cell>
        </row>
        <row r="868">
          <cell r="B868" t="str">
            <v>金佳敏</v>
          </cell>
          <cell r="C868" t="str">
            <v>女</v>
          </cell>
          <cell r="D868" t="str">
            <v>331002200003253123</v>
          </cell>
          <cell r="E868" t="str">
            <v>13386539822</v>
          </cell>
          <cell r="F868" t="str">
            <v>小学</v>
          </cell>
          <cell r="G868" t="str">
            <v>小学数学（一）</v>
          </cell>
        </row>
        <row r="869">
          <cell r="B869" t="str">
            <v>胡珂帆</v>
          </cell>
          <cell r="C869" t="str">
            <v>女</v>
          </cell>
          <cell r="D869" t="str">
            <v>33060219990925804X</v>
          </cell>
          <cell r="E869" t="str">
            <v>13157550181</v>
          </cell>
          <cell r="F869" t="str">
            <v>初中</v>
          </cell>
          <cell r="G869" t="str">
            <v>初中英语</v>
          </cell>
        </row>
        <row r="870">
          <cell r="B870" t="str">
            <v>李阳</v>
          </cell>
          <cell r="C870" t="str">
            <v>女</v>
          </cell>
          <cell r="D870" t="str">
            <v>33108120000608464X</v>
          </cell>
          <cell r="E870" t="str">
            <v>19906811926</v>
          </cell>
          <cell r="F870" t="str">
            <v>小学</v>
          </cell>
          <cell r="G870" t="str">
            <v>小学语文（一）</v>
          </cell>
        </row>
        <row r="871">
          <cell r="B871" t="str">
            <v>林婷婷</v>
          </cell>
          <cell r="C871" t="str">
            <v>女</v>
          </cell>
          <cell r="D871" t="str">
            <v>330304200003286927</v>
          </cell>
          <cell r="E871" t="str">
            <v>13957723975</v>
          </cell>
          <cell r="F871" t="str">
            <v>小学</v>
          </cell>
          <cell r="G871" t="str">
            <v>小学语文（一）</v>
          </cell>
        </row>
        <row r="872">
          <cell r="B872" t="str">
            <v>卢炯恺</v>
          </cell>
          <cell r="C872" t="str">
            <v>男</v>
          </cell>
          <cell r="D872" t="str">
            <v>330226199910080014</v>
          </cell>
          <cell r="E872" t="str">
            <v>18106638117</v>
          </cell>
          <cell r="F872" t="str">
            <v>初中</v>
          </cell>
          <cell r="G872" t="str">
            <v>初中信息技术</v>
          </cell>
        </row>
        <row r="873">
          <cell r="B873" t="str">
            <v>方凯梦</v>
          </cell>
          <cell r="C873" t="str">
            <v>女</v>
          </cell>
          <cell r="D873" t="str">
            <v>33028219930109004X</v>
          </cell>
          <cell r="E873" t="str">
            <v>13486088350</v>
          </cell>
          <cell r="F873" t="str">
            <v>初中</v>
          </cell>
          <cell r="G873" t="str">
            <v>初中英语</v>
          </cell>
        </row>
        <row r="874">
          <cell r="B874" t="str">
            <v>孙雯</v>
          </cell>
          <cell r="C874" t="str">
            <v>女</v>
          </cell>
          <cell r="D874" t="str">
            <v>33022720000107732X</v>
          </cell>
          <cell r="E874" t="str">
            <v>15958201619</v>
          </cell>
          <cell r="F874" t="str">
            <v>高中</v>
          </cell>
          <cell r="G874" t="str">
            <v>高中舞蹈</v>
          </cell>
        </row>
        <row r="875">
          <cell r="B875" t="str">
            <v>李翔龙</v>
          </cell>
          <cell r="C875" t="str">
            <v>男</v>
          </cell>
          <cell r="D875" t="str">
            <v>33020420000228203X</v>
          </cell>
          <cell r="E875" t="str">
            <v>18058251612</v>
          </cell>
          <cell r="F875" t="str">
            <v>小学</v>
          </cell>
          <cell r="G875" t="str">
            <v>小学数学（一）</v>
          </cell>
        </row>
        <row r="876">
          <cell r="B876" t="str">
            <v>罗林杰</v>
          </cell>
          <cell r="C876" t="str">
            <v>女</v>
          </cell>
          <cell r="D876" t="str">
            <v>330682200006094424</v>
          </cell>
          <cell r="E876" t="str">
            <v>18868015244</v>
          </cell>
          <cell r="F876" t="str">
            <v>高中</v>
          </cell>
          <cell r="G876" t="str">
            <v>高中历史</v>
          </cell>
        </row>
        <row r="877">
          <cell r="B877" t="str">
            <v>毛晓红</v>
          </cell>
          <cell r="C877" t="str">
            <v>女</v>
          </cell>
          <cell r="D877" t="str">
            <v>330283199407033728</v>
          </cell>
          <cell r="E877" t="str">
            <v>13486679375</v>
          </cell>
          <cell r="F877" t="str">
            <v>高中</v>
          </cell>
          <cell r="G877" t="str">
            <v>高中英语</v>
          </cell>
        </row>
        <row r="878">
          <cell r="B878" t="str">
            <v>夏佳蓊</v>
          </cell>
          <cell r="C878" t="str">
            <v>女</v>
          </cell>
          <cell r="D878" t="str">
            <v>330921199908220029</v>
          </cell>
          <cell r="E878" t="str">
            <v>13858892382</v>
          </cell>
          <cell r="F878" t="str">
            <v>小学</v>
          </cell>
          <cell r="G878" t="str">
            <v>小学语文（一）</v>
          </cell>
        </row>
        <row r="879">
          <cell r="B879" t="str">
            <v>郑恩挺</v>
          </cell>
          <cell r="C879" t="str">
            <v>男</v>
          </cell>
          <cell r="D879" t="str">
            <v>330211199409210036</v>
          </cell>
          <cell r="E879" t="str">
            <v>18094570151</v>
          </cell>
          <cell r="F879" t="str">
            <v>职高专业课</v>
          </cell>
          <cell r="G879" t="str">
            <v>机电</v>
          </cell>
        </row>
        <row r="880">
          <cell r="B880" t="str">
            <v>王毓</v>
          </cell>
          <cell r="C880" t="str">
            <v>女</v>
          </cell>
          <cell r="D880" t="str">
            <v>330283199709305426</v>
          </cell>
          <cell r="E880" t="str">
            <v>13567851331</v>
          </cell>
          <cell r="F880" t="str">
            <v>小学</v>
          </cell>
          <cell r="G880" t="str">
            <v>小学语文（一）</v>
          </cell>
        </row>
        <row r="881">
          <cell r="B881" t="str">
            <v>徐莺</v>
          </cell>
          <cell r="C881" t="str">
            <v>女</v>
          </cell>
          <cell r="D881" t="str">
            <v>330127199507294726</v>
          </cell>
          <cell r="E881" t="str">
            <v>18936864536</v>
          </cell>
          <cell r="F881" t="str">
            <v>初中</v>
          </cell>
          <cell r="G881" t="str">
            <v>初中语文</v>
          </cell>
        </row>
        <row r="882">
          <cell r="B882" t="str">
            <v>罗佳栋</v>
          </cell>
          <cell r="C882" t="str">
            <v>男</v>
          </cell>
          <cell r="D882" t="str">
            <v>330682199612224414</v>
          </cell>
          <cell r="E882" t="str">
            <v>15967525371</v>
          </cell>
          <cell r="F882" t="str">
            <v>小学</v>
          </cell>
          <cell r="G882" t="str">
            <v>小学体育</v>
          </cell>
        </row>
        <row r="883">
          <cell r="B883" t="str">
            <v>许冰心</v>
          </cell>
          <cell r="C883" t="str">
            <v>女</v>
          </cell>
          <cell r="D883" t="str">
            <v>331023199902096623</v>
          </cell>
          <cell r="E883" t="str">
            <v>18235290717</v>
          </cell>
          <cell r="F883" t="str">
            <v>初中</v>
          </cell>
          <cell r="G883" t="str">
            <v>初中语文</v>
          </cell>
        </row>
        <row r="884">
          <cell r="B884" t="str">
            <v>章旭钢</v>
          </cell>
          <cell r="C884" t="str">
            <v>男</v>
          </cell>
          <cell r="D884" t="str">
            <v>330183199809212512</v>
          </cell>
          <cell r="E884" t="str">
            <v>17857504287</v>
          </cell>
          <cell r="F884" t="str">
            <v>小学</v>
          </cell>
          <cell r="G884" t="str">
            <v>小学体育</v>
          </cell>
        </row>
        <row r="885">
          <cell r="B885" t="str">
            <v>张琦涛</v>
          </cell>
          <cell r="C885" t="str">
            <v>男</v>
          </cell>
          <cell r="D885" t="str">
            <v>330211199308131515</v>
          </cell>
          <cell r="E885" t="str">
            <v>18067275170</v>
          </cell>
          <cell r="F885" t="str">
            <v>职高专业课</v>
          </cell>
          <cell r="G885" t="str">
            <v>机电</v>
          </cell>
        </row>
        <row r="886">
          <cell r="B886" t="str">
            <v>金莉莉</v>
          </cell>
          <cell r="C886" t="str">
            <v>女</v>
          </cell>
          <cell r="D886" t="str">
            <v>331022199304052421</v>
          </cell>
          <cell r="E886" t="str">
            <v>18869987191</v>
          </cell>
          <cell r="F886" t="str">
            <v>职高专业课</v>
          </cell>
          <cell r="G886" t="str">
            <v>机电</v>
          </cell>
        </row>
        <row r="887">
          <cell r="B887" t="str">
            <v>徐晨浩</v>
          </cell>
          <cell r="C887" t="str">
            <v>男</v>
          </cell>
          <cell r="D887" t="str">
            <v>340881199205010634</v>
          </cell>
          <cell r="E887" t="str">
            <v>18658240116</v>
          </cell>
          <cell r="F887" t="str">
            <v>高中</v>
          </cell>
          <cell r="G887" t="str">
            <v>高中数学</v>
          </cell>
        </row>
        <row r="888">
          <cell r="B888" t="str">
            <v>宋梦娜</v>
          </cell>
          <cell r="C888" t="str">
            <v>女</v>
          </cell>
          <cell r="D888" t="str">
            <v>330281199212270480</v>
          </cell>
          <cell r="E888" t="str">
            <v>15858474900</v>
          </cell>
          <cell r="F888" t="str">
            <v>初中</v>
          </cell>
          <cell r="G888" t="str">
            <v>初中英语</v>
          </cell>
        </row>
        <row r="889">
          <cell r="B889" t="str">
            <v>王嘉欣</v>
          </cell>
          <cell r="C889" t="str">
            <v>女</v>
          </cell>
          <cell r="D889" t="str">
            <v>130223199604106144</v>
          </cell>
          <cell r="E889" t="str">
            <v>17681996144</v>
          </cell>
          <cell r="F889" t="str">
            <v>高中</v>
          </cell>
          <cell r="G889" t="str">
            <v>高中英语</v>
          </cell>
        </row>
        <row r="890">
          <cell r="B890" t="str">
            <v>李戍磊</v>
          </cell>
          <cell r="C890" t="str">
            <v>男</v>
          </cell>
          <cell r="D890" t="str">
            <v>330724200007270014</v>
          </cell>
          <cell r="E890" t="str">
            <v>18069774211</v>
          </cell>
          <cell r="F890" t="str">
            <v>职高专业课</v>
          </cell>
          <cell r="G890" t="str">
            <v>机电</v>
          </cell>
        </row>
        <row r="891">
          <cell r="B891" t="str">
            <v>柴华艺</v>
          </cell>
          <cell r="C891" t="str">
            <v>女</v>
          </cell>
          <cell r="D891" t="str">
            <v>330825199903290028</v>
          </cell>
          <cell r="E891" t="str">
            <v>15314595150</v>
          </cell>
          <cell r="F891" t="str">
            <v>小学</v>
          </cell>
          <cell r="G891" t="str">
            <v>小学体育</v>
          </cell>
        </row>
        <row r="892">
          <cell r="B892" t="str">
            <v>邱秋诺怡</v>
          </cell>
          <cell r="C892" t="str">
            <v>女</v>
          </cell>
          <cell r="D892" t="str">
            <v>330283199909127724</v>
          </cell>
          <cell r="E892" t="str">
            <v>15868137704</v>
          </cell>
          <cell r="F892" t="str">
            <v>初中</v>
          </cell>
          <cell r="G892" t="str">
            <v>初中英语</v>
          </cell>
        </row>
        <row r="893">
          <cell r="B893" t="str">
            <v>俞泽峰</v>
          </cell>
          <cell r="C893" t="str">
            <v>男</v>
          </cell>
          <cell r="D893" t="str">
            <v>330227199511072734</v>
          </cell>
          <cell r="E893" t="str">
            <v>13173801900</v>
          </cell>
          <cell r="F893" t="str">
            <v>职高专业课</v>
          </cell>
          <cell r="G893" t="str">
            <v>汽修</v>
          </cell>
        </row>
        <row r="894">
          <cell r="B894" t="str">
            <v>叶祺薇</v>
          </cell>
          <cell r="C894" t="str">
            <v>女</v>
          </cell>
          <cell r="D894" t="str">
            <v>330227200006225424</v>
          </cell>
          <cell r="E894" t="str">
            <v>18868012949</v>
          </cell>
          <cell r="F894" t="str">
            <v>初中</v>
          </cell>
          <cell r="G894" t="str">
            <v>初中数学</v>
          </cell>
        </row>
        <row r="895">
          <cell r="B895" t="str">
            <v>郑可晗</v>
          </cell>
          <cell r="C895" t="str">
            <v>女</v>
          </cell>
          <cell r="D895" t="str">
            <v>330903200009130620</v>
          </cell>
          <cell r="E895" t="str">
            <v>13758051643</v>
          </cell>
          <cell r="F895" t="str">
            <v>初中</v>
          </cell>
          <cell r="G895" t="str">
            <v>初中音乐</v>
          </cell>
        </row>
        <row r="896">
          <cell r="B896" t="str">
            <v>江心</v>
          </cell>
          <cell r="C896" t="str">
            <v>女</v>
          </cell>
          <cell r="D896" t="str">
            <v>330283199706280040</v>
          </cell>
          <cell r="E896" t="str">
            <v>15168539380</v>
          </cell>
          <cell r="F896" t="str">
            <v>初中</v>
          </cell>
          <cell r="G896" t="str">
            <v>初中美术</v>
          </cell>
        </row>
        <row r="897">
          <cell r="B897" t="str">
            <v>吴凡</v>
          </cell>
          <cell r="C897" t="str">
            <v>女</v>
          </cell>
          <cell r="D897" t="str">
            <v>330211200001280087</v>
          </cell>
          <cell r="E897" t="str">
            <v>18768527689</v>
          </cell>
          <cell r="F897" t="str">
            <v>小学</v>
          </cell>
          <cell r="G897" t="str">
            <v>小学音乐</v>
          </cell>
        </row>
        <row r="898">
          <cell r="B898" t="str">
            <v>桂晨琪</v>
          </cell>
          <cell r="C898" t="str">
            <v>女</v>
          </cell>
          <cell r="D898" t="str">
            <v>330211199407211027</v>
          </cell>
          <cell r="E898" t="str">
            <v>15067895778</v>
          </cell>
          <cell r="F898" t="str">
            <v>职高专业课</v>
          </cell>
          <cell r="G898" t="str">
            <v>机电</v>
          </cell>
        </row>
        <row r="899">
          <cell r="B899" t="str">
            <v>杨裕佳</v>
          </cell>
          <cell r="C899" t="str">
            <v>男</v>
          </cell>
          <cell r="D899" t="str">
            <v>330206199408273456</v>
          </cell>
          <cell r="E899" t="str">
            <v>18858098281</v>
          </cell>
          <cell r="F899" t="str">
            <v>职高专业课</v>
          </cell>
          <cell r="G899" t="str">
            <v>机电</v>
          </cell>
        </row>
        <row r="900">
          <cell r="B900" t="str">
            <v>杨镇怡</v>
          </cell>
          <cell r="C900" t="str">
            <v>女</v>
          </cell>
          <cell r="D900" t="str">
            <v>331082199611016267</v>
          </cell>
          <cell r="E900" t="str">
            <v>18857225957</v>
          </cell>
          <cell r="F900" t="str">
            <v>初中</v>
          </cell>
          <cell r="G900" t="str">
            <v>初中英语</v>
          </cell>
        </row>
        <row r="901">
          <cell r="B901" t="str">
            <v>张逸娴</v>
          </cell>
          <cell r="C901" t="str">
            <v>女</v>
          </cell>
          <cell r="D901" t="str">
            <v>330226200001270027</v>
          </cell>
          <cell r="E901" t="str">
            <v>15958836670</v>
          </cell>
          <cell r="F901" t="str">
            <v>初中</v>
          </cell>
          <cell r="G901" t="str">
            <v>初中英语</v>
          </cell>
        </row>
        <row r="902">
          <cell r="B902" t="str">
            <v>汤周波</v>
          </cell>
          <cell r="C902" t="str">
            <v>男</v>
          </cell>
          <cell r="D902" t="str">
            <v>331023199510310539</v>
          </cell>
          <cell r="E902" t="str">
            <v>17858960201</v>
          </cell>
          <cell r="F902" t="str">
            <v>职高专业课</v>
          </cell>
          <cell r="G902" t="str">
            <v>机电</v>
          </cell>
        </row>
        <row r="903">
          <cell r="B903" t="str">
            <v>廉荣悦</v>
          </cell>
          <cell r="C903" t="str">
            <v>女</v>
          </cell>
          <cell r="D903" t="str">
            <v>130221199712253421</v>
          </cell>
          <cell r="E903" t="str">
            <v>17731491316</v>
          </cell>
          <cell r="F903" t="str">
            <v>职高专业课</v>
          </cell>
          <cell r="G903" t="str">
            <v>旅游</v>
          </cell>
        </row>
        <row r="904">
          <cell r="B904" t="str">
            <v>俞洁</v>
          </cell>
          <cell r="C904" t="str">
            <v>女</v>
          </cell>
          <cell r="D904" t="str">
            <v>33900519990309822X</v>
          </cell>
          <cell r="E904" t="str">
            <v>17816531413</v>
          </cell>
          <cell r="F904" t="str">
            <v>初中</v>
          </cell>
          <cell r="G904" t="str">
            <v>初中英语</v>
          </cell>
        </row>
        <row r="905">
          <cell r="B905" t="str">
            <v>王世钫</v>
          </cell>
          <cell r="C905" t="str">
            <v>女</v>
          </cell>
          <cell r="D905" t="str">
            <v>330682199501256229</v>
          </cell>
          <cell r="E905" t="str">
            <v>15258787035</v>
          </cell>
          <cell r="F905" t="str">
            <v>高中</v>
          </cell>
          <cell r="G905" t="str">
            <v>高中英语</v>
          </cell>
        </row>
        <row r="906">
          <cell r="B906" t="str">
            <v>叶雨倩</v>
          </cell>
          <cell r="C906" t="str">
            <v>女</v>
          </cell>
          <cell r="D906" t="str">
            <v>330382200002218526</v>
          </cell>
          <cell r="E906" t="str">
            <v>18868283182</v>
          </cell>
          <cell r="F906" t="str">
            <v>初中</v>
          </cell>
          <cell r="G906" t="str">
            <v>初中英语</v>
          </cell>
        </row>
        <row r="907">
          <cell r="B907" t="str">
            <v>王梦瑶</v>
          </cell>
          <cell r="C907" t="str">
            <v>女</v>
          </cell>
          <cell r="D907" t="str">
            <v>330903199910302549</v>
          </cell>
          <cell r="E907" t="str">
            <v>15957078947</v>
          </cell>
          <cell r="F907" t="str">
            <v>小学</v>
          </cell>
          <cell r="G907" t="str">
            <v>小学美术</v>
          </cell>
        </row>
        <row r="908">
          <cell r="B908" t="str">
            <v>金琪</v>
          </cell>
          <cell r="C908" t="str">
            <v>女</v>
          </cell>
          <cell r="D908" t="str">
            <v>331022200009101687</v>
          </cell>
          <cell r="E908" t="str">
            <v>17606577432</v>
          </cell>
          <cell r="F908" t="str">
            <v>初中</v>
          </cell>
          <cell r="G908" t="str">
            <v>初中英语</v>
          </cell>
        </row>
        <row r="909">
          <cell r="B909" t="str">
            <v>杨婷婷</v>
          </cell>
          <cell r="C909" t="str">
            <v>女</v>
          </cell>
          <cell r="D909" t="str">
            <v>330226199910264323</v>
          </cell>
          <cell r="E909" t="str">
            <v>18105895713</v>
          </cell>
          <cell r="F909" t="str">
            <v>小学</v>
          </cell>
          <cell r="G909" t="str">
            <v>小学语文（一）</v>
          </cell>
        </row>
        <row r="910">
          <cell r="B910" t="str">
            <v>吴律飞</v>
          </cell>
          <cell r="C910" t="str">
            <v>男</v>
          </cell>
          <cell r="D910" t="str">
            <v>33252519991006151X</v>
          </cell>
          <cell r="E910" t="str">
            <v>17816532824</v>
          </cell>
          <cell r="F910" t="str">
            <v>小学</v>
          </cell>
          <cell r="G910" t="str">
            <v>小学体育</v>
          </cell>
        </row>
        <row r="911">
          <cell r="B911" t="str">
            <v>刘天阳</v>
          </cell>
          <cell r="C911" t="str">
            <v>男</v>
          </cell>
          <cell r="D911" t="str">
            <v>341126199908310017</v>
          </cell>
          <cell r="E911" t="str">
            <v>13758060802</v>
          </cell>
          <cell r="F911" t="str">
            <v>小学</v>
          </cell>
          <cell r="G911" t="str">
            <v>小学体育</v>
          </cell>
        </row>
        <row r="912">
          <cell r="B912" t="str">
            <v>周佳妮</v>
          </cell>
          <cell r="C912" t="str">
            <v>女</v>
          </cell>
          <cell r="D912" t="str">
            <v>330902199910023826</v>
          </cell>
          <cell r="E912" t="str">
            <v>18768040173</v>
          </cell>
          <cell r="F912" t="str">
            <v>小学</v>
          </cell>
          <cell r="G912" t="str">
            <v>小学语文（一）</v>
          </cell>
        </row>
        <row r="913">
          <cell r="B913" t="str">
            <v>姚心云</v>
          </cell>
          <cell r="C913" t="str">
            <v>女</v>
          </cell>
          <cell r="D913" t="str">
            <v>330481200101023061</v>
          </cell>
          <cell r="E913" t="str">
            <v>13456211886</v>
          </cell>
          <cell r="F913" t="str">
            <v>小学</v>
          </cell>
          <cell r="G913" t="str">
            <v>小学语文（一）</v>
          </cell>
        </row>
        <row r="914">
          <cell r="B914" t="str">
            <v>王强</v>
          </cell>
          <cell r="C914" t="str">
            <v>男</v>
          </cell>
          <cell r="D914" t="str">
            <v>33108219960127887X</v>
          </cell>
          <cell r="E914" t="str">
            <v>17855846392</v>
          </cell>
          <cell r="F914" t="str">
            <v>职高专业课</v>
          </cell>
          <cell r="G914" t="str">
            <v>旅游</v>
          </cell>
        </row>
        <row r="915">
          <cell r="B915" t="str">
            <v>滕东栋</v>
          </cell>
          <cell r="C915" t="str">
            <v>男</v>
          </cell>
          <cell r="D915" t="str">
            <v>330211199211221012</v>
          </cell>
          <cell r="E915" t="str">
            <v>15757855713</v>
          </cell>
          <cell r="F915" t="str">
            <v>小学</v>
          </cell>
          <cell r="G915" t="str">
            <v>小学美术</v>
          </cell>
        </row>
        <row r="916">
          <cell r="B916" t="str">
            <v>唐烨锋</v>
          </cell>
          <cell r="C916" t="str">
            <v>男</v>
          </cell>
          <cell r="D916" t="str">
            <v>330281199911270017</v>
          </cell>
          <cell r="E916" t="str">
            <v>19957434156</v>
          </cell>
          <cell r="F916" t="str">
            <v>职高专业课</v>
          </cell>
          <cell r="G916" t="str">
            <v>机电</v>
          </cell>
        </row>
        <row r="917">
          <cell r="B917" t="str">
            <v>张志达</v>
          </cell>
          <cell r="C917" t="str">
            <v>男</v>
          </cell>
          <cell r="D917" t="str">
            <v>330225200003131972</v>
          </cell>
          <cell r="E917" t="str">
            <v>18668564125</v>
          </cell>
          <cell r="F917" t="str">
            <v>高中</v>
          </cell>
          <cell r="G917" t="str">
            <v>高中数学</v>
          </cell>
        </row>
        <row r="918">
          <cell r="B918" t="str">
            <v>沈甘缘</v>
          </cell>
          <cell r="C918" t="str">
            <v>男</v>
          </cell>
          <cell r="D918" t="str">
            <v>330282199909300017</v>
          </cell>
          <cell r="E918" t="str">
            <v>18457457932</v>
          </cell>
          <cell r="F918" t="str">
            <v>初中</v>
          </cell>
          <cell r="G918" t="str">
            <v>初中体育</v>
          </cell>
        </row>
        <row r="919">
          <cell r="B919" t="str">
            <v>陈杰</v>
          </cell>
          <cell r="C919" t="str">
            <v>男</v>
          </cell>
          <cell r="D919" t="str">
            <v>330227199705062497</v>
          </cell>
          <cell r="E919" t="str">
            <v>18658401556</v>
          </cell>
          <cell r="F919" t="str">
            <v>职高专业课</v>
          </cell>
          <cell r="G919" t="str">
            <v>汽修</v>
          </cell>
        </row>
        <row r="920">
          <cell r="B920" t="str">
            <v>娄焕焕</v>
          </cell>
          <cell r="C920" t="str">
            <v>女</v>
          </cell>
          <cell r="D920" t="str">
            <v>330226199908044487</v>
          </cell>
          <cell r="E920" t="str">
            <v>15543511603</v>
          </cell>
          <cell r="F920" t="str">
            <v>小学</v>
          </cell>
          <cell r="G920" t="str">
            <v>小学语文（一）</v>
          </cell>
        </row>
        <row r="921">
          <cell r="B921" t="str">
            <v>陈诗瑜</v>
          </cell>
          <cell r="C921" t="str">
            <v>女</v>
          </cell>
          <cell r="D921" t="str">
            <v>330621199611070860</v>
          </cell>
          <cell r="E921" t="str">
            <v>18438639881</v>
          </cell>
          <cell r="F921" t="str">
            <v>初中</v>
          </cell>
          <cell r="G921" t="str">
            <v>初中历史与社会</v>
          </cell>
        </row>
        <row r="922">
          <cell r="B922" t="str">
            <v>沈伟佳</v>
          </cell>
          <cell r="C922" t="str">
            <v>男</v>
          </cell>
          <cell r="D922" t="str">
            <v>330424199709132618</v>
          </cell>
          <cell r="E922" t="str">
            <v>18806832492</v>
          </cell>
          <cell r="F922" t="str">
            <v>职高专业课</v>
          </cell>
          <cell r="G922" t="str">
            <v>汽修</v>
          </cell>
        </row>
        <row r="923">
          <cell r="B923" t="str">
            <v>吴倩</v>
          </cell>
          <cell r="C923" t="str">
            <v>女</v>
          </cell>
          <cell r="D923" t="str">
            <v>330227199710092500</v>
          </cell>
          <cell r="E923" t="str">
            <v>13567489737</v>
          </cell>
          <cell r="F923" t="str">
            <v>高中</v>
          </cell>
          <cell r="G923" t="str">
            <v>高中数学</v>
          </cell>
        </row>
        <row r="924">
          <cell r="B924" t="str">
            <v>徐淦</v>
          </cell>
          <cell r="C924" t="str">
            <v>男</v>
          </cell>
          <cell r="D924" t="str">
            <v>330227199501078518</v>
          </cell>
          <cell r="E924" t="str">
            <v>15058403689</v>
          </cell>
          <cell r="F924" t="str">
            <v>职高专业课</v>
          </cell>
          <cell r="G924" t="str">
            <v>汽修</v>
          </cell>
        </row>
        <row r="925">
          <cell r="B925" t="str">
            <v>徐婷萱</v>
          </cell>
          <cell r="C925" t="str">
            <v>女</v>
          </cell>
          <cell r="D925" t="str">
            <v>330225200004143625</v>
          </cell>
          <cell r="E925" t="str">
            <v>18094588535</v>
          </cell>
          <cell r="F925" t="str">
            <v>初中</v>
          </cell>
          <cell r="G925" t="str">
            <v>初中音乐</v>
          </cell>
        </row>
        <row r="926">
          <cell r="B926" t="str">
            <v>孙愈</v>
          </cell>
          <cell r="C926" t="str">
            <v>男</v>
          </cell>
          <cell r="D926" t="str">
            <v>330602199907181018</v>
          </cell>
          <cell r="E926" t="str">
            <v>13735309585</v>
          </cell>
          <cell r="F926" t="str">
            <v>职高专业课</v>
          </cell>
          <cell r="G926" t="str">
            <v>汽修</v>
          </cell>
        </row>
        <row r="927">
          <cell r="B927" t="str">
            <v>李晶明</v>
          </cell>
          <cell r="C927" t="str">
            <v>男</v>
          </cell>
          <cell r="D927" t="str">
            <v>332502200010260012</v>
          </cell>
          <cell r="E927" t="str">
            <v>18268917246</v>
          </cell>
          <cell r="F927" t="str">
            <v>小学</v>
          </cell>
          <cell r="G927" t="str">
            <v>小学音乐</v>
          </cell>
        </row>
        <row r="928">
          <cell r="B928" t="str">
            <v>唐琴</v>
          </cell>
          <cell r="C928" t="str">
            <v>女</v>
          </cell>
          <cell r="D928" t="str">
            <v>511023199202055162</v>
          </cell>
          <cell r="E928" t="str">
            <v>18268604100</v>
          </cell>
          <cell r="F928" t="str">
            <v>职高专业课</v>
          </cell>
          <cell r="G928" t="str">
            <v>旅游</v>
          </cell>
        </row>
        <row r="929">
          <cell r="B929" t="str">
            <v>王莹</v>
          </cell>
          <cell r="C929" t="str">
            <v>女</v>
          </cell>
          <cell r="D929" t="str">
            <v>330281200006120049</v>
          </cell>
          <cell r="E929" t="str">
            <v>15558336698</v>
          </cell>
          <cell r="F929" t="str">
            <v>小学</v>
          </cell>
          <cell r="G929" t="str">
            <v>小学数学（一）</v>
          </cell>
        </row>
        <row r="930">
          <cell r="B930" t="str">
            <v>许烨雯</v>
          </cell>
          <cell r="C930" t="str">
            <v>女</v>
          </cell>
          <cell r="D930" t="str">
            <v>330282199412287582</v>
          </cell>
          <cell r="E930" t="str">
            <v>15958273816</v>
          </cell>
          <cell r="F930" t="str">
            <v>高中</v>
          </cell>
          <cell r="G930" t="str">
            <v>高中历史</v>
          </cell>
        </row>
        <row r="931">
          <cell r="B931" t="str">
            <v>夏梦瑶</v>
          </cell>
          <cell r="C931" t="str">
            <v>女</v>
          </cell>
          <cell r="D931" t="str">
            <v>332502200008172486</v>
          </cell>
          <cell r="E931" t="str">
            <v>13884321186</v>
          </cell>
          <cell r="F931" t="str">
            <v>小学</v>
          </cell>
          <cell r="G931" t="str">
            <v>小学音乐</v>
          </cell>
        </row>
        <row r="932">
          <cell r="B932" t="str">
            <v>林舒懿</v>
          </cell>
          <cell r="C932" t="str">
            <v>女</v>
          </cell>
          <cell r="D932" t="str">
            <v>330381200003115928</v>
          </cell>
          <cell r="E932" t="str">
            <v>15858560130</v>
          </cell>
          <cell r="F932" t="str">
            <v>小学</v>
          </cell>
          <cell r="G932" t="str">
            <v>小学语文（一）</v>
          </cell>
        </row>
        <row r="933">
          <cell r="B933" t="str">
            <v>王俞铃</v>
          </cell>
          <cell r="C933" t="str">
            <v>女</v>
          </cell>
          <cell r="D933" t="str">
            <v>330483199912310328</v>
          </cell>
          <cell r="E933" t="str">
            <v>15967360232</v>
          </cell>
          <cell r="F933" t="str">
            <v>小学</v>
          </cell>
          <cell r="G933" t="str">
            <v>小学音乐</v>
          </cell>
        </row>
        <row r="934">
          <cell r="B934" t="str">
            <v>王舒艳</v>
          </cell>
          <cell r="C934" t="str">
            <v>女</v>
          </cell>
          <cell r="D934" t="str">
            <v>330482199711040628</v>
          </cell>
          <cell r="E934" t="str">
            <v>13750740253</v>
          </cell>
          <cell r="F934" t="str">
            <v>小学</v>
          </cell>
          <cell r="G934" t="str">
            <v>小学语文（二）</v>
          </cell>
        </row>
        <row r="935">
          <cell r="B935" t="str">
            <v>吴杉杉</v>
          </cell>
          <cell r="C935" t="str">
            <v>女</v>
          </cell>
          <cell r="D935" t="str">
            <v>331082199912175528</v>
          </cell>
          <cell r="E935" t="str">
            <v>17816588029</v>
          </cell>
          <cell r="F935" t="str">
            <v>初中</v>
          </cell>
          <cell r="G935" t="str">
            <v>初中语文</v>
          </cell>
        </row>
        <row r="936">
          <cell r="B936" t="str">
            <v>何燕娜</v>
          </cell>
          <cell r="C936" t="str">
            <v>女</v>
          </cell>
          <cell r="D936" t="str">
            <v>330206199909293121</v>
          </cell>
          <cell r="E936" t="str">
            <v>19906811865</v>
          </cell>
          <cell r="F936" t="str">
            <v>初中</v>
          </cell>
          <cell r="G936" t="str">
            <v>初中信息技术</v>
          </cell>
        </row>
        <row r="937">
          <cell r="B937" t="str">
            <v>李平</v>
          </cell>
          <cell r="C937" t="str">
            <v>女</v>
          </cell>
          <cell r="D937" t="str">
            <v>330283199509200048</v>
          </cell>
          <cell r="E937" t="str">
            <v>17805852292</v>
          </cell>
          <cell r="F937" t="str">
            <v>初中</v>
          </cell>
          <cell r="G937" t="str">
            <v>初中音乐</v>
          </cell>
        </row>
        <row r="938">
          <cell r="B938" t="str">
            <v>杨佳玲</v>
          </cell>
          <cell r="C938" t="str">
            <v>女</v>
          </cell>
          <cell r="D938" t="str">
            <v>330203200002123622</v>
          </cell>
          <cell r="E938" t="str">
            <v>17858922177</v>
          </cell>
          <cell r="F938" t="str">
            <v>初中</v>
          </cell>
          <cell r="G938" t="str">
            <v>初中音乐</v>
          </cell>
        </row>
        <row r="939">
          <cell r="B939" t="str">
            <v>徐莉</v>
          </cell>
          <cell r="C939" t="str">
            <v>女</v>
          </cell>
          <cell r="D939" t="str">
            <v>330227200005177520</v>
          </cell>
          <cell r="E939" t="str">
            <v>17858947493</v>
          </cell>
          <cell r="F939" t="str">
            <v>小学</v>
          </cell>
          <cell r="G939" t="str">
            <v>小学语文（一）</v>
          </cell>
        </row>
        <row r="940">
          <cell r="B940" t="str">
            <v>胡梦瑶</v>
          </cell>
          <cell r="C940" t="str">
            <v>女</v>
          </cell>
          <cell r="D940" t="str">
            <v>330283199711100040</v>
          </cell>
          <cell r="E940" t="str">
            <v>13685894182</v>
          </cell>
          <cell r="F940" t="str">
            <v>小学</v>
          </cell>
          <cell r="G940" t="str">
            <v>小学数学（二）</v>
          </cell>
        </row>
        <row r="941">
          <cell r="B941" t="str">
            <v>巫国文</v>
          </cell>
          <cell r="C941" t="str">
            <v>男</v>
          </cell>
          <cell r="D941" t="str">
            <v>332525199910172711</v>
          </cell>
          <cell r="E941" t="str">
            <v>15805785944</v>
          </cell>
          <cell r="F941" t="str">
            <v>初中</v>
          </cell>
          <cell r="G941" t="str">
            <v>初中英语</v>
          </cell>
        </row>
        <row r="942">
          <cell r="B942" t="str">
            <v>沈辰阳</v>
          </cell>
          <cell r="C942" t="str">
            <v>男</v>
          </cell>
          <cell r="D942" t="str">
            <v>330483200002080055</v>
          </cell>
          <cell r="E942" t="str">
            <v>15757306589</v>
          </cell>
          <cell r="F942" t="str">
            <v>初中</v>
          </cell>
          <cell r="G942" t="str">
            <v>初中信息技术</v>
          </cell>
        </row>
        <row r="943">
          <cell r="B943" t="str">
            <v>胡凯</v>
          </cell>
          <cell r="C943" t="str">
            <v>男</v>
          </cell>
          <cell r="D943" t="str">
            <v>330183199908101113</v>
          </cell>
          <cell r="E943" t="str">
            <v>17367109880</v>
          </cell>
          <cell r="F943" t="str">
            <v>职高专业课</v>
          </cell>
          <cell r="G943" t="str">
            <v>汽修</v>
          </cell>
        </row>
        <row r="944">
          <cell r="B944" t="str">
            <v>吴定杭</v>
          </cell>
          <cell r="C944" t="str">
            <v>男</v>
          </cell>
          <cell r="D944" t="str">
            <v>330522200006294811</v>
          </cell>
          <cell r="E944" t="str">
            <v>19858121361</v>
          </cell>
          <cell r="F944" t="str">
            <v>职高专业课</v>
          </cell>
          <cell r="G944" t="str">
            <v>汽修</v>
          </cell>
        </row>
        <row r="945">
          <cell r="B945" t="str">
            <v>杨煊成</v>
          </cell>
          <cell r="C945" t="str">
            <v>男</v>
          </cell>
          <cell r="D945" t="str">
            <v>33022619991206005X</v>
          </cell>
          <cell r="E945" t="str">
            <v>18067181088</v>
          </cell>
          <cell r="F945" t="str">
            <v>小学</v>
          </cell>
          <cell r="G945" t="str">
            <v>小学数学（一）</v>
          </cell>
        </row>
        <row r="946">
          <cell r="B946" t="str">
            <v>袁玲燕</v>
          </cell>
          <cell r="C946" t="str">
            <v>女</v>
          </cell>
          <cell r="D946" t="str">
            <v>330326200010254323</v>
          </cell>
          <cell r="E946" t="str">
            <v>13587538609</v>
          </cell>
          <cell r="F946" t="str">
            <v>小学</v>
          </cell>
          <cell r="G946" t="str">
            <v>小学数学（一）</v>
          </cell>
        </row>
        <row r="947">
          <cell r="B947" t="str">
            <v>孙梦</v>
          </cell>
          <cell r="C947" t="str">
            <v>女</v>
          </cell>
          <cell r="D947" t="str">
            <v>330624199910232048</v>
          </cell>
          <cell r="E947" t="str">
            <v>18267552855</v>
          </cell>
          <cell r="F947" t="str">
            <v>小学</v>
          </cell>
          <cell r="G947" t="str">
            <v>小学语文（一）</v>
          </cell>
        </row>
        <row r="948">
          <cell r="B948" t="str">
            <v>石梦蕴</v>
          </cell>
          <cell r="C948" t="str">
            <v>女</v>
          </cell>
          <cell r="D948" t="str">
            <v>330206199312281726</v>
          </cell>
          <cell r="E948" t="str">
            <v>17682352521</v>
          </cell>
          <cell r="F948" t="str">
            <v>职高专业课</v>
          </cell>
          <cell r="G948" t="str">
            <v>工业设计</v>
          </cell>
        </row>
        <row r="949">
          <cell r="B949" t="str">
            <v>潘梦露</v>
          </cell>
          <cell r="C949" t="str">
            <v>女</v>
          </cell>
          <cell r="D949" t="str">
            <v>330902199710294445</v>
          </cell>
          <cell r="E949" t="str">
            <v>13216804396</v>
          </cell>
          <cell r="F949" t="str">
            <v>职高专业课</v>
          </cell>
          <cell r="G949" t="str">
            <v>旅游</v>
          </cell>
        </row>
        <row r="950">
          <cell r="B950" t="str">
            <v>包珍妮</v>
          </cell>
          <cell r="C950" t="str">
            <v>女</v>
          </cell>
          <cell r="D950" t="str">
            <v>331082200002196966</v>
          </cell>
          <cell r="E950" t="str">
            <v>18967611382</v>
          </cell>
          <cell r="F950" t="str">
            <v>初中</v>
          </cell>
          <cell r="G950" t="str">
            <v>初中数学</v>
          </cell>
        </row>
        <row r="951">
          <cell r="B951" t="str">
            <v>姚依梅</v>
          </cell>
          <cell r="C951" t="str">
            <v>女</v>
          </cell>
          <cell r="D951" t="str">
            <v>330281200004233023</v>
          </cell>
          <cell r="E951" t="str">
            <v>17857612415</v>
          </cell>
          <cell r="F951" t="str">
            <v>小学</v>
          </cell>
          <cell r="G951" t="str">
            <v>小学数学（一）</v>
          </cell>
        </row>
        <row r="952">
          <cell r="B952" t="str">
            <v>虞钰妍</v>
          </cell>
          <cell r="C952" t="str">
            <v>女</v>
          </cell>
          <cell r="D952" t="str">
            <v>330724200001102028</v>
          </cell>
          <cell r="E952" t="str">
            <v>18267908071</v>
          </cell>
          <cell r="F952" t="str">
            <v>小学</v>
          </cell>
          <cell r="G952" t="str">
            <v>小学数学（一）</v>
          </cell>
        </row>
        <row r="953">
          <cell r="B953" t="str">
            <v>周雨露</v>
          </cell>
          <cell r="C953" t="str">
            <v>女</v>
          </cell>
          <cell r="D953" t="str">
            <v>331002199805110647</v>
          </cell>
          <cell r="E953" t="str">
            <v>13867663075</v>
          </cell>
          <cell r="F953" t="str">
            <v>职高专业课</v>
          </cell>
          <cell r="G953" t="str">
            <v>工业设计</v>
          </cell>
        </row>
        <row r="954">
          <cell r="B954" t="str">
            <v>忻思学</v>
          </cell>
          <cell r="C954" t="str">
            <v>女</v>
          </cell>
          <cell r="D954" t="str">
            <v>330227200003230789</v>
          </cell>
          <cell r="E954" t="str">
            <v>13957474636</v>
          </cell>
          <cell r="F954" t="str">
            <v>小学</v>
          </cell>
          <cell r="G954" t="str">
            <v>小学美术</v>
          </cell>
        </row>
        <row r="955">
          <cell r="B955" t="str">
            <v>陈秋雨</v>
          </cell>
          <cell r="C955" t="str">
            <v>男</v>
          </cell>
          <cell r="D955" t="str">
            <v>513022199806301534</v>
          </cell>
          <cell r="E955" t="str">
            <v>15168555509</v>
          </cell>
          <cell r="F955" t="str">
            <v>小学</v>
          </cell>
          <cell r="G955" t="str">
            <v>小学体育</v>
          </cell>
        </row>
        <row r="956">
          <cell r="B956" t="str">
            <v>张蓓嘉</v>
          </cell>
          <cell r="C956" t="str">
            <v>女</v>
          </cell>
          <cell r="D956" t="str">
            <v>330282199706197785</v>
          </cell>
          <cell r="E956" t="str">
            <v>15957158770</v>
          </cell>
          <cell r="F956" t="str">
            <v>初中</v>
          </cell>
          <cell r="G956" t="str">
            <v>初中信息技术</v>
          </cell>
        </row>
        <row r="957">
          <cell r="B957" t="str">
            <v>蔡雨勉</v>
          </cell>
          <cell r="C957" t="str">
            <v>女</v>
          </cell>
          <cell r="D957" t="str">
            <v>330381200009232623</v>
          </cell>
          <cell r="E957" t="str">
            <v>13386506022</v>
          </cell>
          <cell r="F957" t="str">
            <v>初中</v>
          </cell>
          <cell r="G957" t="str">
            <v>初中英语</v>
          </cell>
        </row>
        <row r="958">
          <cell r="B958" t="str">
            <v>曹杰</v>
          </cell>
          <cell r="C958" t="str">
            <v>男</v>
          </cell>
          <cell r="D958" t="str">
            <v>330227199310132534</v>
          </cell>
          <cell r="E958" t="str">
            <v>18329023900</v>
          </cell>
          <cell r="F958" t="str">
            <v>职高专业课</v>
          </cell>
          <cell r="G958" t="str">
            <v>汽修</v>
          </cell>
        </row>
        <row r="959">
          <cell r="B959" t="str">
            <v>张雨佳</v>
          </cell>
          <cell r="C959" t="str">
            <v>女</v>
          </cell>
          <cell r="D959" t="str">
            <v>330281199501091323</v>
          </cell>
          <cell r="E959" t="str">
            <v>15700154792</v>
          </cell>
          <cell r="F959" t="str">
            <v>全学段</v>
          </cell>
          <cell r="G959" t="str">
            <v>中小学心理健康</v>
          </cell>
        </row>
        <row r="960">
          <cell r="B960" t="str">
            <v>李卓然</v>
          </cell>
          <cell r="C960" t="str">
            <v>女</v>
          </cell>
          <cell r="D960" t="str">
            <v>230281200001280226</v>
          </cell>
          <cell r="E960" t="str">
            <v>18867879896</v>
          </cell>
          <cell r="F960" t="str">
            <v>小学</v>
          </cell>
          <cell r="G960" t="str">
            <v>小学信息技术</v>
          </cell>
        </row>
        <row r="961">
          <cell r="B961" t="str">
            <v>丁蕾</v>
          </cell>
          <cell r="C961" t="str">
            <v>女</v>
          </cell>
          <cell r="D961" t="str">
            <v>330203199308062441</v>
          </cell>
          <cell r="E961" t="str">
            <v>18368237292</v>
          </cell>
          <cell r="F961" t="str">
            <v>职高专业课</v>
          </cell>
          <cell r="G961" t="str">
            <v>旅游</v>
          </cell>
        </row>
        <row r="962">
          <cell r="B962" t="str">
            <v>季发祥</v>
          </cell>
          <cell r="C962" t="str">
            <v>男</v>
          </cell>
          <cell r="D962" t="str">
            <v>332529199912056816</v>
          </cell>
          <cell r="E962" t="str">
            <v>17858187809</v>
          </cell>
          <cell r="F962" t="str">
            <v>小学</v>
          </cell>
          <cell r="G962" t="str">
            <v>小学数学（一）</v>
          </cell>
        </row>
        <row r="963">
          <cell r="B963" t="str">
            <v>顾文银</v>
          </cell>
          <cell r="C963" t="str">
            <v>女</v>
          </cell>
          <cell r="D963" t="str">
            <v>330226200001172283</v>
          </cell>
          <cell r="E963" t="str">
            <v>17816534568</v>
          </cell>
          <cell r="F963" t="str">
            <v>小学</v>
          </cell>
          <cell r="G963" t="str">
            <v>小学数学（一）</v>
          </cell>
        </row>
        <row r="964">
          <cell r="B964" t="str">
            <v>胡雯</v>
          </cell>
          <cell r="C964" t="str">
            <v>女</v>
          </cell>
          <cell r="D964" t="str">
            <v>340223199712200065</v>
          </cell>
          <cell r="E964" t="str">
            <v>15988822339</v>
          </cell>
          <cell r="F964" t="str">
            <v>小学</v>
          </cell>
          <cell r="G964" t="str">
            <v>小学语文（一）</v>
          </cell>
        </row>
        <row r="965">
          <cell r="B965" t="str">
            <v>董倩妙</v>
          </cell>
          <cell r="C965" t="str">
            <v>女</v>
          </cell>
          <cell r="D965" t="str">
            <v>330283199306050043</v>
          </cell>
          <cell r="E965" t="str">
            <v>15724265007</v>
          </cell>
          <cell r="F965" t="str">
            <v>初中</v>
          </cell>
          <cell r="G965" t="str">
            <v>初中美术</v>
          </cell>
        </row>
        <row r="966">
          <cell r="B966" t="str">
            <v>许慧义</v>
          </cell>
          <cell r="C966" t="str">
            <v>女</v>
          </cell>
          <cell r="D966" t="str">
            <v>130425199505016120</v>
          </cell>
          <cell r="E966" t="str">
            <v>18802229133</v>
          </cell>
          <cell r="F966" t="str">
            <v>高中</v>
          </cell>
          <cell r="G966" t="str">
            <v>高中数学</v>
          </cell>
        </row>
        <row r="967">
          <cell r="B967" t="str">
            <v>张婷</v>
          </cell>
          <cell r="C967" t="str">
            <v>女</v>
          </cell>
          <cell r="D967" t="str">
            <v>330225199804032581</v>
          </cell>
          <cell r="E967" t="str">
            <v>15867412097</v>
          </cell>
          <cell r="F967" t="str">
            <v>职高专业课</v>
          </cell>
          <cell r="G967" t="str">
            <v>旅游</v>
          </cell>
        </row>
        <row r="968">
          <cell r="B968" t="str">
            <v>沈则凝</v>
          </cell>
          <cell r="C968" t="str">
            <v>男</v>
          </cell>
          <cell r="D968" t="str">
            <v>330424200005300017</v>
          </cell>
          <cell r="E968" t="str">
            <v>18906830017</v>
          </cell>
          <cell r="F968" t="str">
            <v>小学</v>
          </cell>
          <cell r="G968" t="str">
            <v>小学音乐</v>
          </cell>
        </row>
        <row r="969">
          <cell r="B969" t="str">
            <v>包阳阳</v>
          </cell>
          <cell r="C969" t="str">
            <v>男</v>
          </cell>
          <cell r="D969" t="str">
            <v>33022719950501647X</v>
          </cell>
          <cell r="E969" t="str">
            <v>13566593118</v>
          </cell>
          <cell r="F969" t="str">
            <v>职高专业课</v>
          </cell>
          <cell r="G969" t="str">
            <v>汽修</v>
          </cell>
        </row>
        <row r="970">
          <cell r="B970" t="str">
            <v>陈佳梦</v>
          </cell>
          <cell r="C970" t="str">
            <v>女</v>
          </cell>
          <cell r="D970" t="str">
            <v>330281199806013342</v>
          </cell>
          <cell r="E970" t="str">
            <v>13867851206</v>
          </cell>
          <cell r="F970" t="str">
            <v>初中</v>
          </cell>
          <cell r="G970" t="str">
            <v>初中英语</v>
          </cell>
        </row>
        <row r="971">
          <cell r="B971" t="str">
            <v>章易诺</v>
          </cell>
          <cell r="C971" t="str">
            <v>女</v>
          </cell>
          <cell r="D971" t="str">
            <v>330282200001176621</v>
          </cell>
          <cell r="E971" t="str">
            <v>13486488183</v>
          </cell>
          <cell r="F971" t="str">
            <v>小学</v>
          </cell>
          <cell r="G971" t="str">
            <v>小学美术</v>
          </cell>
        </row>
        <row r="972">
          <cell r="B972" t="str">
            <v>王琪</v>
          </cell>
          <cell r="C972" t="str">
            <v>女</v>
          </cell>
          <cell r="D972" t="str">
            <v>330226200006094966</v>
          </cell>
          <cell r="E972" t="str">
            <v>17395780426</v>
          </cell>
          <cell r="F972" t="str">
            <v>小学</v>
          </cell>
          <cell r="G972" t="str">
            <v>小学语文（一）</v>
          </cell>
        </row>
        <row r="973">
          <cell r="B973" t="str">
            <v>陈雨虹</v>
          </cell>
          <cell r="C973" t="str">
            <v>女</v>
          </cell>
          <cell r="D973" t="str">
            <v>330327199810257769</v>
          </cell>
          <cell r="E973" t="str">
            <v>18858042866</v>
          </cell>
          <cell r="F973" t="str">
            <v>职高专业课</v>
          </cell>
          <cell r="G973" t="str">
            <v>工业设计</v>
          </cell>
        </row>
        <row r="974">
          <cell r="B974" t="str">
            <v>沈诺</v>
          </cell>
          <cell r="C974" t="str">
            <v>女</v>
          </cell>
          <cell r="D974" t="str">
            <v>330283199908100028</v>
          </cell>
          <cell r="E974" t="str">
            <v>18006511181</v>
          </cell>
          <cell r="F974" t="str">
            <v>小学</v>
          </cell>
          <cell r="G974" t="str">
            <v>小学语文（一）</v>
          </cell>
        </row>
        <row r="975">
          <cell r="B975" t="str">
            <v>虞航杰</v>
          </cell>
          <cell r="C975" t="str">
            <v>男</v>
          </cell>
          <cell r="D975" t="str">
            <v>330227199310085635</v>
          </cell>
          <cell r="E975" t="str">
            <v>17505745787</v>
          </cell>
          <cell r="F975" t="str">
            <v>职高专业课</v>
          </cell>
          <cell r="G975" t="str">
            <v>机电</v>
          </cell>
        </row>
        <row r="976">
          <cell r="B976" t="str">
            <v>黄园吉</v>
          </cell>
          <cell r="C976" t="str">
            <v>女</v>
          </cell>
          <cell r="D976" t="str">
            <v>330282200003026141</v>
          </cell>
          <cell r="E976" t="str">
            <v>15168554982</v>
          </cell>
          <cell r="F976" t="str">
            <v>初中</v>
          </cell>
          <cell r="G976" t="str">
            <v>初中英语</v>
          </cell>
        </row>
        <row r="977">
          <cell r="B977" t="str">
            <v>强赟磊</v>
          </cell>
          <cell r="C977" t="str">
            <v>男</v>
          </cell>
          <cell r="D977" t="str">
            <v>330921199601173512</v>
          </cell>
          <cell r="E977" t="str">
            <v>17858964578</v>
          </cell>
          <cell r="F977" t="str">
            <v>职高专业课</v>
          </cell>
          <cell r="G977" t="str">
            <v>汽修</v>
          </cell>
        </row>
        <row r="978">
          <cell r="B978" t="str">
            <v>李宁</v>
          </cell>
          <cell r="C978" t="str">
            <v>女</v>
          </cell>
          <cell r="D978" t="str">
            <v>410327200103063020</v>
          </cell>
          <cell r="E978" t="str">
            <v>18258783787</v>
          </cell>
          <cell r="F978" t="str">
            <v>高中</v>
          </cell>
          <cell r="G978" t="str">
            <v>高中体育</v>
          </cell>
        </row>
        <row r="979">
          <cell r="B979" t="str">
            <v>陈莉莉</v>
          </cell>
          <cell r="C979" t="str">
            <v>女</v>
          </cell>
          <cell r="D979" t="str">
            <v>330211199506294040</v>
          </cell>
          <cell r="E979" t="str">
            <v>15058241172</v>
          </cell>
          <cell r="F979" t="str">
            <v>小学</v>
          </cell>
          <cell r="G979" t="str">
            <v>小学数学（一）</v>
          </cell>
        </row>
        <row r="980">
          <cell r="B980" t="str">
            <v>胡洁波</v>
          </cell>
          <cell r="C980" t="str">
            <v>女</v>
          </cell>
          <cell r="D980" t="str">
            <v>330227199910232504</v>
          </cell>
          <cell r="E980" t="str">
            <v>17816785979</v>
          </cell>
          <cell r="F980" t="str">
            <v>全学段</v>
          </cell>
          <cell r="G980" t="str">
            <v>中小学心理健康</v>
          </cell>
        </row>
        <row r="981">
          <cell r="B981" t="str">
            <v>周冰倩</v>
          </cell>
          <cell r="C981" t="str">
            <v>女</v>
          </cell>
          <cell r="D981" t="str">
            <v>331023199802055824</v>
          </cell>
          <cell r="E981" t="str">
            <v>19941068701</v>
          </cell>
          <cell r="F981" t="str">
            <v>小学</v>
          </cell>
          <cell r="G981" t="str">
            <v>小学音乐</v>
          </cell>
        </row>
        <row r="982">
          <cell r="B982" t="str">
            <v>任海峰</v>
          </cell>
          <cell r="C982" t="str">
            <v>女</v>
          </cell>
          <cell r="D982" t="str">
            <v>331003200003050023</v>
          </cell>
          <cell r="E982" t="str">
            <v>17857619662</v>
          </cell>
          <cell r="F982" t="str">
            <v>小学</v>
          </cell>
          <cell r="G982" t="str">
            <v>小学语文（一）</v>
          </cell>
        </row>
        <row r="983">
          <cell r="B983" t="str">
            <v>王薇</v>
          </cell>
          <cell r="C983" t="str">
            <v>女</v>
          </cell>
          <cell r="D983" t="str">
            <v>330203199210292441</v>
          </cell>
          <cell r="E983" t="str">
            <v>18320712244</v>
          </cell>
          <cell r="F983" t="str">
            <v>全学段</v>
          </cell>
          <cell r="G983" t="str">
            <v>中小学心理健康</v>
          </cell>
        </row>
        <row r="984">
          <cell r="B984" t="str">
            <v>朱昊璐</v>
          </cell>
          <cell r="C984" t="str">
            <v>女</v>
          </cell>
          <cell r="D984" t="str">
            <v>330721200003304425</v>
          </cell>
          <cell r="E984" t="str">
            <v>19857921479</v>
          </cell>
          <cell r="F984" t="str">
            <v>初中</v>
          </cell>
          <cell r="G984" t="str">
            <v>初中英语</v>
          </cell>
        </row>
        <row r="985">
          <cell r="B985" t="str">
            <v>蒋凯丽</v>
          </cell>
          <cell r="C985" t="str">
            <v>女</v>
          </cell>
          <cell r="D985" t="str">
            <v>330206199602143428</v>
          </cell>
          <cell r="E985" t="str">
            <v>18768509178</v>
          </cell>
          <cell r="F985" t="str">
            <v>小学</v>
          </cell>
          <cell r="G985" t="str">
            <v>小学语文（一）</v>
          </cell>
        </row>
        <row r="986">
          <cell r="B986" t="str">
            <v>楼毓琼</v>
          </cell>
          <cell r="C986" t="str">
            <v>女</v>
          </cell>
          <cell r="D986" t="str">
            <v>330283199911046026</v>
          </cell>
          <cell r="E986" t="str">
            <v>13015938804</v>
          </cell>
          <cell r="F986" t="str">
            <v>小学</v>
          </cell>
          <cell r="G986" t="str">
            <v>小学语文（一）</v>
          </cell>
        </row>
        <row r="987">
          <cell r="B987" t="str">
            <v>章晨逸</v>
          </cell>
          <cell r="C987" t="str">
            <v>女</v>
          </cell>
          <cell r="D987" t="str">
            <v>331082199912150064</v>
          </cell>
          <cell r="E987" t="str">
            <v>17857521947</v>
          </cell>
          <cell r="F987" t="str">
            <v>小学</v>
          </cell>
          <cell r="G987" t="str">
            <v>小学语文（一）</v>
          </cell>
        </row>
        <row r="988">
          <cell r="B988" t="str">
            <v>姜一飞</v>
          </cell>
          <cell r="C988" t="str">
            <v>男</v>
          </cell>
          <cell r="D988" t="str">
            <v>332502199503261931</v>
          </cell>
          <cell r="E988" t="str">
            <v>13056798997</v>
          </cell>
          <cell r="F988" t="str">
            <v>职高专业课</v>
          </cell>
          <cell r="G988" t="str">
            <v>工业设计</v>
          </cell>
        </row>
        <row r="989">
          <cell r="B989" t="str">
            <v>马佩佩</v>
          </cell>
          <cell r="C989" t="str">
            <v>女</v>
          </cell>
          <cell r="D989" t="str">
            <v>330282199507067582</v>
          </cell>
          <cell r="E989" t="str">
            <v>18768388593</v>
          </cell>
          <cell r="F989" t="str">
            <v>初中</v>
          </cell>
          <cell r="G989" t="str">
            <v>初中语文</v>
          </cell>
        </row>
        <row r="990">
          <cell r="B990" t="str">
            <v>钱晨</v>
          </cell>
          <cell r="C990" t="str">
            <v>女</v>
          </cell>
          <cell r="D990" t="str">
            <v>330127200003020081</v>
          </cell>
          <cell r="E990" t="str">
            <v>15068805497</v>
          </cell>
          <cell r="F990" t="str">
            <v>小学</v>
          </cell>
          <cell r="G990" t="str">
            <v>小学体育</v>
          </cell>
        </row>
        <row r="991">
          <cell r="B991" t="str">
            <v>姜淑芳</v>
          </cell>
          <cell r="C991" t="str">
            <v>女</v>
          </cell>
          <cell r="D991" t="str">
            <v>330821199811086024</v>
          </cell>
          <cell r="E991" t="str">
            <v>13252289902</v>
          </cell>
          <cell r="F991" t="str">
            <v>小学</v>
          </cell>
          <cell r="G991" t="str">
            <v>小学语文（一）</v>
          </cell>
        </row>
        <row r="992">
          <cell r="B992" t="str">
            <v>刘婷</v>
          </cell>
          <cell r="C992" t="str">
            <v>女</v>
          </cell>
          <cell r="D992" t="str">
            <v>411381199711027625</v>
          </cell>
          <cell r="E992" t="str">
            <v>18738962935</v>
          </cell>
          <cell r="F992" t="str">
            <v>高中</v>
          </cell>
          <cell r="G992" t="str">
            <v>高中数学</v>
          </cell>
        </row>
        <row r="993">
          <cell r="B993" t="str">
            <v>缪芳</v>
          </cell>
          <cell r="C993" t="str">
            <v>女</v>
          </cell>
          <cell r="D993" t="str">
            <v>330681199402235020</v>
          </cell>
          <cell r="E993" t="str">
            <v>13136125335</v>
          </cell>
          <cell r="F993" t="str">
            <v>职高专业课</v>
          </cell>
          <cell r="G993" t="str">
            <v>机电</v>
          </cell>
        </row>
        <row r="994">
          <cell r="B994" t="str">
            <v>戴逸成</v>
          </cell>
          <cell r="C994" t="str">
            <v>男</v>
          </cell>
          <cell r="D994" t="str">
            <v>330203200001062418</v>
          </cell>
          <cell r="E994" t="str">
            <v>13386664253</v>
          </cell>
          <cell r="F994" t="str">
            <v>小学</v>
          </cell>
          <cell r="G994" t="str">
            <v>小学体育</v>
          </cell>
        </row>
        <row r="995">
          <cell r="B995" t="str">
            <v>罗毅</v>
          </cell>
          <cell r="C995" t="str">
            <v>男</v>
          </cell>
          <cell r="D995" t="str">
            <v>330282200007203678</v>
          </cell>
          <cell r="E995" t="str">
            <v>15968438678</v>
          </cell>
          <cell r="F995" t="str">
            <v>初中</v>
          </cell>
          <cell r="G995" t="str">
            <v>初中美术</v>
          </cell>
        </row>
        <row r="996">
          <cell r="B996" t="str">
            <v>周灵</v>
          </cell>
          <cell r="C996" t="str">
            <v>男</v>
          </cell>
          <cell r="D996" t="str">
            <v>330324199909094331</v>
          </cell>
          <cell r="E996" t="str">
            <v>18806873921</v>
          </cell>
          <cell r="F996" t="str">
            <v>初中</v>
          </cell>
          <cell r="G996" t="str">
            <v>初中体育</v>
          </cell>
        </row>
        <row r="997">
          <cell r="B997" t="str">
            <v>黄新元</v>
          </cell>
          <cell r="C997" t="str">
            <v>女</v>
          </cell>
          <cell r="D997" t="str">
            <v>342623200005260340</v>
          </cell>
          <cell r="E997" t="str">
            <v>18058207461</v>
          </cell>
          <cell r="F997" t="str">
            <v>高中</v>
          </cell>
          <cell r="G997" t="str">
            <v>高中舞蹈</v>
          </cell>
        </row>
        <row r="998">
          <cell r="B998" t="str">
            <v>胡言昕</v>
          </cell>
          <cell r="C998" t="str">
            <v>女</v>
          </cell>
          <cell r="D998" t="str">
            <v>332525199408280047</v>
          </cell>
          <cell r="E998" t="str">
            <v>18057450617</v>
          </cell>
          <cell r="F998" t="str">
            <v>职高专业课</v>
          </cell>
          <cell r="G998" t="str">
            <v>旅游</v>
          </cell>
        </row>
        <row r="999">
          <cell r="B999" t="str">
            <v>唐平川</v>
          </cell>
          <cell r="C999" t="str">
            <v>男</v>
          </cell>
          <cell r="D999" t="str">
            <v>330281199709038230</v>
          </cell>
          <cell r="E999" t="str">
            <v>15869394250</v>
          </cell>
          <cell r="F999" t="str">
            <v>职高专业课</v>
          </cell>
          <cell r="G999" t="str">
            <v>汽修</v>
          </cell>
        </row>
        <row r="1000">
          <cell r="B1000" t="str">
            <v>崔舒敏</v>
          </cell>
          <cell r="C1000" t="str">
            <v>女</v>
          </cell>
          <cell r="D1000" t="str">
            <v>41272519960929426X</v>
          </cell>
          <cell r="E1000" t="str">
            <v>13783453721</v>
          </cell>
          <cell r="F1000" t="str">
            <v>初中</v>
          </cell>
          <cell r="G1000" t="str">
            <v>初中语文</v>
          </cell>
        </row>
        <row r="1001">
          <cell r="B1001" t="str">
            <v>郑逸宁</v>
          </cell>
          <cell r="C1001" t="str">
            <v>女</v>
          </cell>
          <cell r="D1001" t="str">
            <v>330204199907206028</v>
          </cell>
          <cell r="E1001" t="str">
            <v>13616788106</v>
          </cell>
          <cell r="F1001" t="str">
            <v>职高专业课</v>
          </cell>
          <cell r="G1001" t="str">
            <v>工业设计</v>
          </cell>
        </row>
        <row r="1002">
          <cell r="B1002" t="str">
            <v>徐雪娜</v>
          </cell>
          <cell r="C1002" t="str">
            <v>女</v>
          </cell>
          <cell r="D1002" t="str">
            <v>330283200001240028</v>
          </cell>
          <cell r="E1002" t="str">
            <v>18352901811</v>
          </cell>
          <cell r="F1002" t="str">
            <v>小学</v>
          </cell>
          <cell r="G1002" t="str">
            <v>小学体育</v>
          </cell>
        </row>
        <row r="1003">
          <cell r="B1003" t="str">
            <v>孙檀</v>
          </cell>
          <cell r="C1003" t="str">
            <v>男</v>
          </cell>
          <cell r="D1003" t="str">
            <v>32032219920226681X</v>
          </cell>
          <cell r="E1003" t="str">
            <v>18892625711</v>
          </cell>
          <cell r="F1003" t="str">
            <v>职高专业课</v>
          </cell>
          <cell r="G1003" t="str">
            <v>机电</v>
          </cell>
        </row>
        <row r="1004">
          <cell r="B1004" t="str">
            <v>吕婕妤</v>
          </cell>
          <cell r="C1004" t="str">
            <v>女</v>
          </cell>
          <cell r="D1004" t="str">
            <v>330682199911175026</v>
          </cell>
          <cell r="E1004" t="str">
            <v>13251967196</v>
          </cell>
          <cell r="F1004" t="str">
            <v>小学</v>
          </cell>
          <cell r="G1004" t="str">
            <v>小学美术</v>
          </cell>
        </row>
        <row r="1005">
          <cell r="B1005" t="str">
            <v>张瑜婷</v>
          </cell>
          <cell r="C1005" t="str">
            <v>女</v>
          </cell>
          <cell r="D1005" t="str">
            <v>330206199503013126</v>
          </cell>
          <cell r="E1005" t="str">
            <v>15157261561</v>
          </cell>
          <cell r="F1005" t="str">
            <v>初中</v>
          </cell>
          <cell r="G1005" t="str">
            <v>初中信息技术</v>
          </cell>
        </row>
        <row r="1006">
          <cell r="B1006" t="str">
            <v>鲍亚妮</v>
          </cell>
          <cell r="C1006" t="str">
            <v>女</v>
          </cell>
          <cell r="D1006" t="str">
            <v>331003199908220028</v>
          </cell>
          <cell r="E1006" t="str">
            <v>15988911830</v>
          </cell>
          <cell r="F1006" t="str">
            <v>初中</v>
          </cell>
          <cell r="G1006" t="str">
            <v>初中历史与社会</v>
          </cell>
        </row>
        <row r="1007">
          <cell r="B1007" t="str">
            <v>张晓斌</v>
          </cell>
          <cell r="C1007" t="str">
            <v>男</v>
          </cell>
          <cell r="D1007" t="str">
            <v>330282199910181115</v>
          </cell>
          <cell r="E1007" t="str">
            <v>15868506876</v>
          </cell>
          <cell r="F1007" t="str">
            <v>初中</v>
          </cell>
          <cell r="G1007" t="str">
            <v>初中体育</v>
          </cell>
        </row>
        <row r="1008">
          <cell r="B1008" t="str">
            <v>周晓裕</v>
          </cell>
          <cell r="C1008" t="str">
            <v>男</v>
          </cell>
          <cell r="D1008" t="str">
            <v>330124199210085211</v>
          </cell>
          <cell r="E1008" t="str">
            <v>18069229975</v>
          </cell>
          <cell r="F1008" t="str">
            <v>职高专业课</v>
          </cell>
          <cell r="G1008" t="str">
            <v>机电</v>
          </cell>
        </row>
        <row r="1009">
          <cell r="B1009" t="str">
            <v>胡贝睿</v>
          </cell>
          <cell r="C1009" t="str">
            <v>女</v>
          </cell>
          <cell r="D1009" t="str">
            <v>330282199909200040</v>
          </cell>
          <cell r="E1009" t="str">
            <v>13968268047</v>
          </cell>
          <cell r="F1009" t="str">
            <v>小学</v>
          </cell>
          <cell r="G1009" t="str">
            <v>小学音乐</v>
          </cell>
        </row>
        <row r="1010">
          <cell r="B1010" t="str">
            <v>骆嘉轩</v>
          </cell>
          <cell r="C1010" t="str">
            <v>男</v>
          </cell>
          <cell r="D1010" t="str">
            <v>330226199911051610</v>
          </cell>
          <cell r="E1010" t="str">
            <v>13586738099</v>
          </cell>
          <cell r="F1010" t="str">
            <v>小学</v>
          </cell>
          <cell r="G1010" t="str">
            <v>小学体育</v>
          </cell>
        </row>
        <row r="1011">
          <cell r="B1011" t="str">
            <v>孙晗青</v>
          </cell>
          <cell r="C1011" t="str">
            <v>女</v>
          </cell>
          <cell r="D1011" t="str">
            <v>330211200008190025</v>
          </cell>
          <cell r="E1011" t="str">
            <v>13336047450</v>
          </cell>
          <cell r="F1011" t="str">
            <v>小学</v>
          </cell>
          <cell r="G1011" t="str">
            <v>小学语文（一）</v>
          </cell>
        </row>
        <row r="1012">
          <cell r="B1012" t="str">
            <v>陈荷芳</v>
          </cell>
          <cell r="C1012" t="str">
            <v>女</v>
          </cell>
          <cell r="D1012" t="str">
            <v>330381200001271820</v>
          </cell>
          <cell r="E1012" t="str">
            <v>13567753180</v>
          </cell>
          <cell r="F1012" t="str">
            <v>初中</v>
          </cell>
          <cell r="G1012" t="str">
            <v>初中英语</v>
          </cell>
        </row>
        <row r="1013">
          <cell r="B1013" t="str">
            <v>阮一航</v>
          </cell>
          <cell r="C1013" t="str">
            <v>男</v>
          </cell>
          <cell r="D1013" t="str">
            <v>330227199511114711</v>
          </cell>
          <cell r="E1013" t="str">
            <v>17788510161</v>
          </cell>
          <cell r="F1013" t="str">
            <v>职高专业课</v>
          </cell>
          <cell r="G1013" t="str">
            <v>工业设计</v>
          </cell>
        </row>
        <row r="1014">
          <cell r="B1014" t="str">
            <v>赖家军</v>
          </cell>
          <cell r="C1014" t="str">
            <v>男</v>
          </cell>
          <cell r="D1014" t="str">
            <v>510722199805110571</v>
          </cell>
          <cell r="E1014" t="str">
            <v>13251971878</v>
          </cell>
          <cell r="F1014" t="str">
            <v>小学</v>
          </cell>
          <cell r="G1014" t="str">
            <v>小学体育</v>
          </cell>
        </row>
        <row r="1015">
          <cell r="B1015" t="str">
            <v>严佳在</v>
          </cell>
          <cell r="C1015" t="str">
            <v>男</v>
          </cell>
          <cell r="D1015" t="str">
            <v>330282199509236917</v>
          </cell>
          <cell r="E1015" t="str">
            <v>18167212291</v>
          </cell>
          <cell r="F1015" t="str">
            <v>职高专业课</v>
          </cell>
          <cell r="G1015" t="str">
            <v>工业设计</v>
          </cell>
        </row>
        <row r="1016">
          <cell r="B1016" t="str">
            <v>严鸿博</v>
          </cell>
          <cell r="C1016" t="str">
            <v>男</v>
          </cell>
          <cell r="D1016" t="str">
            <v>330226199607073671</v>
          </cell>
          <cell r="E1016" t="str">
            <v>18757413690</v>
          </cell>
          <cell r="F1016" t="str">
            <v>初中</v>
          </cell>
          <cell r="G1016" t="str">
            <v>初中体育</v>
          </cell>
        </row>
        <row r="1017">
          <cell r="B1017" t="str">
            <v>李怡如</v>
          </cell>
          <cell r="C1017" t="str">
            <v>女</v>
          </cell>
          <cell r="D1017" t="str">
            <v>339005199909295160</v>
          </cell>
          <cell r="E1017" t="str">
            <v>17816532380</v>
          </cell>
          <cell r="F1017" t="str">
            <v>初中</v>
          </cell>
          <cell r="G1017" t="str">
            <v>初中英语</v>
          </cell>
        </row>
        <row r="1018">
          <cell r="B1018" t="str">
            <v>袁建江</v>
          </cell>
          <cell r="C1018" t="str">
            <v>男</v>
          </cell>
          <cell r="D1018" t="str">
            <v>339005199506294331</v>
          </cell>
          <cell r="E1018" t="str">
            <v>18668106471</v>
          </cell>
          <cell r="F1018" t="str">
            <v>职高专业课</v>
          </cell>
          <cell r="G1018" t="str">
            <v>机电</v>
          </cell>
        </row>
        <row r="1019">
          <cell r="B1019" t="str">
            <v>张羽轩</v>
          </cell>
          <cell r="C1019" t="str">
            <v>女</v>
          </cell>
          <cell r="D1019" t="str">
            <v>331081199912126324</v>
          </cell>
          <cell r="E1019" t="str">
            <v>13858633449</v>
          </cell>
          <cell r="F1019" t="str">
            <v>小学</v>
          </cell>
          <cell r="G1019" t="str">
            <v>小学数学（一）</v>
          </cell>
        </row>
        <row r="1020">
          <cell r="B1020" t="str">
            <v>丁成烨</v>
          </cell>
          <cell r="C1020" t="str">
            <v>男</v>
          </cell>
          <cell r="D1020" t="str">
            <v>330621199907191194</v>
          </cell>
          <cell r="E1020" t="str">
            <v>18258089183</v>
          </cell>
          <cell r="F1020" t="str">
            <v>职高专业课</v>
          </cell>
          <cell r="G1020" t="str">
            <v>汽修</v>
          </cell>
        </row>
        <row r="1021">
          <cell r="B1021" t="str">
            <v>季欣茹</v>
          </cell>
          <cell r="C1021" t="str">
            <v>女</v>
          </cell>
          <cell r="D1021" t="str">
            <v>33082220010307098X</v>
          </cell>
          <cell r="E1021" t="str">
            <v>19858733073</v>
          </cell>
          <cell r="F1021" t="str">
            <v>小学</v>
          </cell>
          <cell r="G1021" t="str">
            <v>小学语文（一）</v>
          </cell>
        </row>
        <row r="1022">
          <cell r="B1022" t="str">
            <v>王红芳</v>
          </cell>
          <cell r="C1022" t="str">
            <v>女</v>
          </cell>
          <cell r="D1022" t="str">
            <v>330501199205272220</v>
          </cell>
          <cell r="E1022" t="str">
            <v>18892625517</v>
          </cell>
          <cell r="F1022" t="str">
            <v>全学段</v>
          </cell>
          <cell r="G1022" t="str">
            <v>中小学心理健康</v>
          </cell>
        </row>
        <row r="1023">
          <cell r="B1023" t="str">
            <v>陈玉晓</v>
          </cell>
          <cell r="C1023" t="str">
            <v>女</v>
          </cell>
          <cell r="D1023" t="str">
            <v>371524199901045825</v>
          </cell>
          <cell r="E1023" t="str">
            <v>15257880773</v>
          </cell>
          <cell r="F1023" t="str">
            <v>职高专业课</v>
          </cell>
          <cell r="G1023" t="str">
            <v>旅游</v>
          </cell>
        </row>
        <row r="1024">
          <cell r="B1024" t="str">
            <v>戴赞媚</v>
          </cell>
          <cell r="C1024" t="str">
            <v>女</v>
          </cell>
          <cell r="D1024" t="str">
            <v>331003200005102384</v>
          </cell>
          <cell r="E1024" t="str">
            <v>13575800360</v>
          </cell>
          <cell r="F1024" t="str">
            <v>初中</v>
          </cell>
          <cell r="G1024" t="str">
            <v>初中英语</v>
          </cell>
        </row>
        <row r="1025">
          <cell r="B1025" t="str">
            <v>夏雨浩</v>
          </cell>
          <cell r="C1025" t="str">
            <v>男</v>
          </cell>
          <cell r="D1025" t="str">
            <v>330211200003060037</v>
          </cell>
          <cell r="E1025" t="str">
            <v>17844617982</v>
          </cell>
          <cell r="F1025" t="str">
            <v>初中</v>
          </cell>
          <cell r="G1025" t="str">
            <v>初中体育</v>
          </cell>
        </row>
        <row r="1026">
          <cell r="B1026" t="str">
            <v>陈露</v>
          </cell>
          <cell r="C1026" t="str">
            <v>女</v>
          </cell>
          <cell r="D1026" t="str">
            <v>330329200007101544</v>
          </cell>
          <cell r="E1026" t="str">
            <v>15858395792</v>
          </cell>
          <cell r="F1026" t="str">
            <v>初中</v>
          </cell>
          <cell r="G1026" t="str">
            <v>初中体育</v>
          </cell>
        </row>
        <row r="1027">
          <cell r="B1027" t="str">
            <v>蔡依梦</v>
          </cell>
          <cell r="C1027" t="str">
            <v>女</v>
          </cell>
          <cell r="D1027" t="str">
            <v>330424199412312642</v>
          </cell>
          <cell r="E1027" t="str">
            <v> 18069054908</v>
          </cell>
          <cell r="F1027" t="str">
            <v>职高专业课</v>
          </cell>
          <cell r="G1027" t="str">
            <v>工业设计</v>
          </cell>
        </row>
        <row r="1028">
          <cell r="B1028" t="str">
            <v>陈佳乐</v>
          </cell>
          <cell r="C1028" t="str">
            <v>男</v>
          </cell>
          <cell r="D1028" t="str">
            <v>331082199905292478</v>
          </cell>
          <cell r="E1028" t="str">
            <v>13857880650</v>
          </cell>
          <cell r="F1028" t="str">
            <v>职高专业课</v>
          </cell>
          <cell r="G1028" t="str">
            <v>汽修</v>
          </cell>
        </row>
        <row r="1029">
          <cell r="B1029" t="str">
            <v>许尉尉</v>
          </cell>
          <cell r="C1029" t="str">
            <v>男</v>
          </cell>
          <cell r="D1029" t="str">
            <v>330282199602134675</v>
          </cell>
          <cell r="E1029" t="str">
            <v>17858964566</v>
          </cell>
          <cell r="F1029" t="str">
            <v>职高专业课</v>
          </cell>
          <cell r="G1029" t="str">
            <v>汽修</v>
          </cell>
        </row>
        <row r="1030">
          <cell r="B1030" t="str">
            <v>徐冰鹏</v>
          </cell>
          <cell r="C1030" t="str">
            <v>男</v>
          </cell>
          <cell r="D1030" t="str">
            <v>330381200003036218</v>
          </cell>
          <cell r="E1030" t="str">
            <v>17816532816</v>
          </cell>
          <cell r="F1030" t="str">
            <v>小学</v>
          </cell>
          <cell r="G1030" t="str">
            <v>小学体育</v>
          </cell>
        </row>
        <row r="1031">
          <cell r="B1031" t="str">
            <v>虞丽丽</v>
          </cell>
          <cell r="C1031" t="str">
            <v>女</v>
          </cell>
          <cell r="D1031" t="str">
            <v>330206200004013127</v>
          </cell>
          <cell r="E1031" t="str">
            <v>19858732422</v>
          </cell>
          <cell r="F1031" t="str">
            <v>小学</v>
          </cell>
          <cell r="G1031" t="str">
            <v>小学数学（一）</v>
          </cell>
        </row>
        <row r="1032">
          <cell r="B1032" t="str">
            <v>吴潇潇</v>
          </cell>
          <cell r="C1032" t="str">
            <v>女</v>
          </cell>
          <cell r="D1032" t="str">
            <v>33022620000904530X</v>
          </cell>
          <cell r="E1032" t="str">
            <v>19825309289</v>
          </cell>
          <cell r="F1032" t="str">
            <v>初中</v>
          </cell>
          <cell r="G1032" t="str">
            <v>初中英语</v>
          </cell>
        </row>
        <row r="1033">
          <cell r="B1033" t="str">
            <v>忻玮</v>
          </cell>
          <cell r="C1033" t="str">
            <v>男</v>
          </cell>
          <cell r="D1033" t="str">
            <v>330204200008302011</v>
          </cell>
          <cell r="E1033" t="str">
            <v>19857850501</v>
          </cell>
          <cell r="F1033" t="str">
            <v>高中</v>
          </cell>
          <cell r="G1033" t="str">
            <v>高中数学</v>
          </cell>
        </row>
        <row r="1034">
          <cell r="B1034" t="str">
            <v>余璐怡</v>
          </cell>
          <cell r="C1034" t="str">
            <v>女</v>
          </cell>
          <cell r="D1034" t="str">
            <v>331023199912013123</v>
          </cell>
          <cell r="E1034" t="str">
            <v>17348558206</v>
          </cell>
          <cell r="F1034" t="str">
            <v>小学</v>
          </cell>
          <cell r="G1034" t="str">
            <v>小学体育</v>
          </cell>
        </row>
        <row r="1035">
          <cell r="B1035" t="str">
            <v>季欣怡</v>
          </cell>
          <cell r="C1035" t="str">
            <v>女</v>
          </cell>
          <cell r="D1035" t="str">
            <v>331003199902061329</v>
          </cell>
          <cell r="E1035" t="str">
            <v>18267696770</v>
          </cell>
          <cell r="F1035" t="str">
            <v>小学</v>
          </cell>
          <cell r="G1035" t="str">
            <v>小学数学（一）</v>
          </cell>
        </row>
        <row r="1036">
          <cell r="B1036" t="str">
            <v>徐雨晨</v>
          </cell>
          <cell r="C1036" t="str">
            <v>女</v>
          </cell>
          <cell r="D1036" t="str">
            <v>330281199601250029</v>
          </cell>
          <cell r="E1036" t="str">
            <v>13486490142</v>
          </cell>
          <cell r="F1036" t="str">
            <v>小学</v>
          </cell>
          <cell r="G1036" t="str">
            <v>小学语文（二）</v>
          </cell>
        </row>
        <row r="1037">
          <cell r="B1037" t="str">
            <v>翁佳乐</v>
          </cell>
          <cell r="C1037" t="str">
            <v>女</v>
          </cell>
          <cell r="D1037" t="str">
            <v>33028320001013274X</v>
          </cell>
          <cell r="E1037" t="str">
            <v>18758818759</v>
          </cell>
          <cell r="F1037" t="str">
            <v>小学</v>
          </cell>
          <cell r="G1037" t="str">
            <v>小学语文（一）</v>
          </cell>
        </row>
        <row r="1038">
          <cell r="B1038" t="str">
            <v>洪晴岚</v>
          </cell>
          <cell r="C1038" t="str">
            <v>女</v>
          </cell>
          <cell r="D1038" t="str">
            <v>330206199606150924</v>
          </cell>
          <cell r="E1038" t="str">
            <v>15927009496</v>
          </cell>
          <cell r="F1038" t="str">
            <v>职高专业课</v>
          </cell>
          <cell r="G1038" t="str">
            <v>汽修</v>
          </cell>
        </row>
        <row r="1039">
          <cell r="B1039" t="str">
            <v>周紫航</v>
          </cell>
          <cell r="C1039" t="str">
            <v>女</v>
          </cell>
          <cell r="D1039" t="str">
            <v>332525200004170023</v>
          </cell>
          <cell r="E1039" t="str">
            <v>18064750675</v>
          </cell>
          <cell r="F1039" t="str">
            <v>初中</v>
          </cell>
          <cell r="G1039" t="str">
            <v>初中英语</v>
          </cell>
        </row>
        <row r="1040">
          <cell r="B1040" t="str">
            <v>李洪玉</v>
          </cell>
          <cell r="C1040" t="str">
            <v>女</v>
          </cell>
          <cell r="D1040" t="str">
            <v>37068119940729182X</v>
          </cell>
          <cell r="E1040" t="str">
            <v>13957415985</v>
          </cell>
          <cell r="F1040" t="str">
            <v>职高专业课</v>
          </cell>
          <cell r="G1040" t="str">
            <v>旅游</v>
          </cell>
        </row>
        <row r="1041">
          <cell r="B1041" t="str">
            <v>叶玉丹</v>
          </cell>
          <cell r="C1041" t="str">
            <v>女</v>
          </cell>
          <cell r="D1041" t="str">
            <v>330127199708190229</v>
          </cell>
          <cell r="E1041" t="str">
            <v>15957195391</v>
          </cell>
          <cell r="F1041" t="str">
            <v>职高专业课</v>
          </cell>
          <cell r="G1041" t="str">
            <v>旅游</v>
          </cell>
        </row>
        <row r="1042">
          <cell r="B1042" t="str">
            <v>楼佳怡</v>
          </cell>
          <cell r="C1042" t="str">
            <v>女</v>
          </cell>
          <cell r="D1042" t="str">
            <v>330283200008270027</v>
          </cell>
          <cell r="E1042" t="str">
            <v>15957853395</v>
          </cell>
          <cell r="F1042" t="str">
            <v>小学</v>
          </cell>
          <cell r="G1042" t="str">
            <v>小学美术</v>
          </cell>
        </row>
        <row r="1043">
          <cell r="B1043" t="str">
            <v>蔡慧娴</v>
          </cell>
          <cell r="C1043" t="str">
            <v>女</v>
          </cell>
          <cell r="D1043" t="str">
            <v>330381200007212928</v>
          </cell>
          <cell r="E1043" t="str">
            <v>17816567035</v>
          </cell>
          <cell r="F1043" t="str">
            <v>小学</v>
          </cell>
          <cell r="G1043" t="str">
            <v>小学音乐</v>
          </cell>
        </row>
        <row r="1044">
          <cell r="B1044" t="str">
            <v>江昊</v>
          </cell>
          <cell r="C1044" t="str">
            <v>男</v>
          </cell>
          <cell r="D1044" t="str">
            <v>33020519991220121X</v>
          </cell>
          <cell r="E1044" t="str">
            <v>17867965702</v>
          </cell>
          <cell r="F1044" t="str">
            <v>初中</v>
          </cell>
          <cell r="G1044" t="str">
            <v>初中体育</v>
          </cell>
        </row>
        <row r="1045">
          <cell r="B1045" t="str">
            <v>陈冲</v>
          </cell>
          <cell r="C1045" t="str">
            <v>男</v>
          </cell>
          <cell r="D1045" t="str">
            <v>140481199706194014</v>
          </cell>
          <cell r="E1045" t="str">
            <v>15706889265</v>
          </cell>
          <cell r="F1045" t="str">
            <v>初中</v>
          </cell>
          <cell r="G1045" t="str">
            <v>初中英语</v>
          </cell>
        </row>
        <row r="1046">
          <cell r="B1046" t="str">
            <v>朱文斌</v>
          </cell>
          <cell r="C1046" t="str">
            <v>男</v>
          </cell>
          <cell r="D1046" t="str">
            <v>330225199905012571</v>
          </cell>
          <cell r="E1046" t="str">
            <v>13968364393</v>
          </cell>
          <cell r="F1046" t="str">
            <v>小学</v>
          </cell>
          <cell r="G1046" t="str">
            <v>小学体育</v>
          </cell>
        </row>
        <row r="1047">
          <cell r="B1047" t="str">
            <v>陈欣</v>
          </cell>
          <cell r="C1047" t="str">
            <v>女</v>
          </cell>
          <cell r="D1047" t="str">
            <v>330283199912010527</v>
          </cell>
          <cell r="E1047" t="str">
            <v>15314578405</v>
          </cell>
          <cell r="F1047" t="str">
            <v>小学</v>
          </cell>
          <cell r="G1047" t="str">
            <v>小学语文（一）</v>
          </cell>
        </row>
        <row r="1048">
          <cell r="B1048" t="str">
            <v>王诗吟</v>
          </cell>
          <cell r="C1048" t="str">
            <v>女</v>
          </cell>
          <cell r="D1048" t="str">
            <v>330203199212300927</v>
          </cell>
          <cell r="E1048" t="str">
            <v>18892624929</v>
          </cell>
          <cell r="F1048" t="str">
            <v>初中</v>
          </cell>
          <cell r="G1048" t="str">
            <v>初中语文</v>
          </cell>
        </row>
        <row r="1049">
          <cell r="B1049" t="str">
            <v>叶蓓思</v>
          </cell>
          <cell r="C1049" t="str">
            <v>女</v>
          </cell>
          <cell r="D1049" t="str">
            <v>330282200002191743</v>
          </cell>
          <cell r="E1049" t="str">
            <v>13372448006</v>
          </cell>
          <cell r="F1049" t="str">
            <v>初中</v>
          </cell>
          <cell r="G1049" t="str">
            <v>初中数学</v>
          </cell>
        </row>
        <row r="1050">
          <cell r="B1050" t="str">
            <v>占嬿</v>
          </cell>
          <cell r="C1050" t="str">
            <v>女</v>
          </cell>
          <cell r="D1050" t="str">
            <v>332525200008030028</v>
          </cell>
          <cell r="E1050" t="str">
            <v>15988090353</v>
          </cell>
          <cell r="F1050" t="str">
            <v>小学</v>
          </cell>
          <cell r="G1050" t="str">
            <v>小学音乐</v>
          </cell>
        </row>
        <row r="1051">
          <cell r="B1051" t="str">
            <v>陈泽斌</v>
          </cell>
          <cell r="C1051" t="str">
            <v>男</v>
          </cell>
          <cell r="D1051" t="str">
            <v>33252220000412241X</v>
          </cell>
          <cell r="E1051" t="str">
            <v>13735910953</v>
          </cell>
          <cell r="F1051" t="str">
            <v>初中</v>
          </cell>
          <cell r="G1051" t="str">
            <v>初中体育</v>
          </cell>
        </row>
        <row r="1052">
          <cell r="B1052" t="str">
            <v>石寒蕾</v>
          </cell>
          <cell r="C1052" t="str">
            <v>女</v>
          </cell>
          <cell r="D1052" t="str">
            <v>330226199809146568</v>
          </cell>
          <cell r="E1052" t="str">
            <v>15058005187</v>
          </cell>
          <cell r="F1052" t="str">
            <v>小学</v>
          </cell>
          <cell r="G1052" t="str">
            <v>小学语文（一）</v>
          </cell>
        </row>
        <row r="1053">
          <cell r="B1053" t="str">
            <v>吴笑雨</v>
          </cell>
          <cell r="C1053" t="str">
            <v>女</v>
          </cell>
          <cell r="D1053" t="str">
            <v>33032720001022880X</v>
          </cell>
          <cell r="E1053" t="str">
            <v>18968811257</v>
          </cell>
          <cell r="F1053" t="str">
            <v>高中</v>
          </cell>
          <cell r="G1053" t="str">
            <v>高中数学</v>
          </cell>
        </row>
        <row r="1054">
          <cell r="B1054" t="str">
            <v>谢世伟</v>
          </cell>
          <cell r="C1054" t="str">
            <v>男</v>
          </cell>
          <cell r="D1054" t="str">
            <v>332502200007134437</v>
          </cell>
          <cell r="E1054" t="str">
            <v>15869208593</v>
          </cell>
          <cell r="F1054" t="str">
            <v>小学</v>
          </cell>
          <cell r="G1054" t="str">
            <v>小学体育</v>
          </cell>
        </row>
        <row r="1055">
          <cell r="B1055" t="str">
            <v>李启航</v>
          </cell>
          <cell r="C1055" t="str">
            <v>女</v>
          </cell>
          <cell r="D1055" t="str">
            <v>330281199910240326</v>
          </cell>
          <cell r="E1055" t="str">
            <v>17857522646</v>
          </cell>
          <cell r="F1055" t="str">
            <v>小学</v>
          </cell>
          <cell r="G1055" t="str">
            <v>小学语文（一）</v>
          </cell>
        </row>
        <row r="1056">
          <cell r="B1056" t="str">
            <v>赵辰阳</v>
          </cell>
          <cell r="C1056" t="str">
            <v>男</v>
          </cell>
          <cell r="D1056" t="str">
            <v>330226200007140012</v>
          </cell>
          <cell r="E1056" t="str">
            <v>17860287219</v>
          </cell>
          <cell r="F1056" t="str">
            <v>初中</v>
          </cell>
          <cell r="G1056" t="str">
            <v>初中数学</v>
          </cell>
        </row>
        <row r="1057">
          <cell r="B1057" t="str">
            <v>王奕帅</v>
          </cell>
          <cell r="C1057" t="str">
            <v>男</v>
          </cell>
          <cell r="D1057" t="str">
            <v>330227199612242034</v>
          </cell>
          <cell r="E1057" t="str">
            <v>18067224564</v>
          </cell>
          <cell r="F1057" t="str">
            <v>小学</v>
          </cell>
          <cell r="G1057" t="str">
            <v>小学语文（一）</v>
          </cell>
        </row>
        <row r="1058">
          <cell r="B1058" t="str">
            <v>徐熠</v>
          </cell>
          <cell r="C1058" t="str">
            <v>男</v>
          </cell>
          <cell r="D1058" t="str">
            <v>330282199908089176</v>
          </cell>
          <cell r="E1058" t="str">
            <v>15258105486</v>
          </cell>
          <cell r="F1058" t="str">
            <v>初中</v>
          </cell>
          <cell r="G1058" t="str">
            <v>初中数学</v>
          </cell>
        </row>
        <row r="1059">
          <cell r="B1059" t="str">
            <v>刘笑成</v>
          </cell>
          <cell r="C1059" t="str">
            <v>男</v>
          </cell>
          <cell r="D1059" t="str">
            <v>320683199603221718</v>
          </cell>
          <cell r="E1059" t="str">
            <v>17131627357</v>
          </cell>
          <cell r="F1059" t="str">
            <v>初中</v>
          </cell>
          <cell r="G1059" t="str">
            <v>初中音乐</v>
          </cell>
        </row>
        <row r="1060">
          <cell r="B1060" t="str">
            <v>黄超然</v>
          </cell>
          <cell r="C1060" t="str">
            <v>女</v>
          </cell>
          <cell r="D1060" t="str">
            <v>330304200008284824</v>
          </cell>
          <cell r="E1060" t="str">
            <v>13625778928</v>
          </cell>
          <cell r="F1060" t="str">
            <v>小学</v>
          </cell>
          <cell r="G1060" t="str">
            <v>小学体育</v>
          </cell>
        </row>
        <row r="1061">
          <cell r="B1061" t="str">
            <v>何怡涛</v>
          </cell>
          <cell r="C1061" t="str">
            <v>女</v>
          </cell>
          <cell r="D1061" t="str">
            <v>330281199705130048</v>
          </cell>
          <cell r="E1061" t="str">
            <v>13858215229</v>
          </cell>
          <cell r="F1061" t="str">
            <v>职高专业课</v>
          </cell>
          <cell r="G1061" t="str">
            <v>机电</v>
          </cell>
        </row>
        <row r="1062">
          <cell r="B1062" t="str">
            <v>冯子怡</v>
          </cell>
          <cell r="C1062" t="str">
            <v>女</v>
          </cell>
          <cell r="D1062" t="str">
            <v>330226200002146722</v>
          </cell>
          <cell r="E1062" t="str">
            <v>15867377122</v>
          </cell>
          <cell r="F1062" t="str">
            <v>小学</v>
          </cell>
          <cell r="G1062" t="str">
            <v>小学语文（一）</v>
          </cell>
        </row>
        <row r="1063">
          <cell r="B1063" t="str">
            <v>张紫阳</v>
          </cell>
          <cell r="C1063" t="str">
            <v>男</v>
          </cell>
          <cell r="D1063" t="str">
            <v>330411199909192613</v>
          </cell>
          <cell r="E1063" t="str">
            <v>15157454970</v>
          </cell>
          <cell r="F1063" t="str">
            <v>小学</v>
          </cell>
          <cell r="G1063" t="str">
            <v>小学体育</v>
          </cell>
        </row>
        <row r="1064">
          <cell r="B1064" t="str">
            <v>施霁尔</v>
          </cell>
          <cell r="C1064" t="str">
            <v>女</v>
          </cell>
          <cell r="D1064" t="str">
            <v>330225199909131586</v>
          </cell>
          <cell r="E1064" t="str">
            <v>15557417505</v>
          </cell>
          <cell r="F1064" t="str">
            <v>小学</v>
          </cell>
          <cell r="G1064" t="str">
            <v>小学语文（一）</v>
          </cell>
        </row>
        <row r="1065">
          <cell r="B1065" t="str">
            <v>李欣婕</v>
          </cell>
          <cell r="C1065" t="str">
            <v>女</v>
          </cell>
          <cell r="D1065" t="str">
            <v>330283199812107225</v>
          </cell>
          <cell r="E1065" t="str">
            <v>15905814809</v>
          </cell>
          <cell r="F1065" t="str">
            <v>小学</v>
          </cell>
          <cell r="G1065" t="str">
            <v>小学音乐</v>
          </cell>
        </row>
        <row r="1066">
          <cell r="B1066" t="str">
            <v>金泉蓄</v>
          </cell>
          <cell r="C1066" t="str">
            <v>女</v>
          </cell>
          <cell r="D1066" t="str">
            <v>33022519990208342X</v>
          </cell>
          <cell r="E1066" t="str">
            <v>13968381707</v>
          </cell>
          <cell r="F1066" t="str">
            <v>小学</v>
          </cell>
          <cell r="G1066" t="str">
            <v>小学语文（一）</v>
          </cell>
        </row>
        <row r="1067">
          <cell r="B1067" t="str">
            <v>蔡依朦</v>
          </cell>
          <cell r="C1067" t="str">
            <v>女</v>
          </cell>
          <cell r="D1067" t="str">
            <v>330283199705091045</v>
          </cell>
          <cell r="E1067" t="str">
            <v>15356166132</v>
          </cell>
          <cell r="F1067" t="str">
            <v>初中</v>
          </cell>
          <cell r="G1067" t="str">
            <v>初中英语</v>
          </cell>
        </row>
        <row r="1068">
          <cell r="B1068" t="str">
            <v>黄蓼蓼</v>
          </cell>
          <cell r="C1068" t="str">
            <v>女</v>
          </cell>
          <cell r="D1068" t="str">
            <v>330225199909267723</v>
          </cell>
          <cell r="E1068" t="str">
            <v>13566647259</v>
          </cell>
          <cell r="F1068" t="str">
            <v>初中</v>
          </cell>
          <cell r="G1068" t="str">
            <v>初中美术</v>
          </cell>
        </row>
        <row r="1069">
          <cell r="B1069" t="str">
            <v>黄赞青</v>
          </cell>
          <cell r="C1069" t="str">
            <v>女</v>
          </cell>
          <cell r="D1069" t="str">
            <v>330282199905295003</v>
          </cell>
          <cell r="E1069" t="str">
            <v>15397213329</v>
          </cell>
          <cell r="F1069" t="str">
            <v>初中</v>
          </cell>
          <cell r="G1069" t="str">
            <v>初中数学</v>
          </cell>
        </row>
        <row r="1070">
          <cell r="B1070" t="str">
            <v>贺峥晖</v>
          </cell>
          <cell r="C1070" t="str">
            <v>男</v>
          </cell>
          <cell r="D1070" t="str">
            <v>33020619991221341X</v>
          </cell>
          <cell r="E1070" t="str">
            <v>17367079263</v>
          </cell>
          <cell r="F1070" t="str">
            <v>小学</v>
          </cell>
          <cell r="G1070" t="str">
            <v>小学体育</v>
          </cell>
        </row>
        <row r="1071">
          <cell r="B1071" t="str">
            <v>徐智怡</v>
          </cell>
          <cell r="C1071" t="str">
            <v>女</v>
          </cell>
          <cell r="D1071" t="str">
            <v>330402200005131227</v>
          </cell>
          <cell r="E1071" t="str">
            <v>13085616299</v>
          </cell>
          <cell r="F1071" t="str">
            <v>小学</v>
          </cell>
          <cell r="G1071" t="str">
            <v>小学语文（一）</v>
          </cell>
        </row>
        <row r="1072">
          <cell r="B1072" t="str">
            <v>吴超宇</v>
          </cell>
          <cell r="C1072" t="str">
            <v>男</v>
          </cell>
          <cell r="D1072" t="str">
            <v>33068219990423821X</v>
          </cell>
          <cell r="E1072" t="str">
            <v>15088527986</v>
          </cell>
          <cell r="F1072" t="str">
            <v>小学</v>
          </cell>
          <cell r="G1072" t="str">
            <v>小学体育</v>
          </cell>
        </row>
        <row r="1073">
          <cell r="B1073" t="str">
            <v>郑宇航</v>
          </cell>
          <cell r="C1073" t="str">
            <v>男</v>
          </cell>
          <cell r="D1073" t="str">
            <v>330721200001046012</v>
          </cell>
          <cell r="E1073" t="str">
            <v>18267917018</v>
          </cell>
          <cell r="F1073" t="str">
            <v>小学</v>
          </cell>
          <cell r="G1073" t="str">
            <v>小学体育</v>
          </cell>
        </row>
        <row r="1074">
          <cell r="B1074" t="str">
            <v>蔡金成</v>
          </cell>
          <cell r="C1074" t="str">
            <v>女</v>
          </cell>
          <cell r="D1074" t="str">
            <v>330724200005050026</v>
          </cell>
          <cell r="E1074" t="str">
            <v>18158392255</v>
          </cell>
          <cell r="F1074" t="str">
            <v>初中</v>
          </cell>
          <cell r="G1074" t="str">
            <v>初中信息技术</v>
          </cell>
        </row>
        <row r="1075">
          <cell r="B1075" t="str">
            <v>郑宁宁</v>
          </cell>
          <cell r="C1075" t="str">
            <v>女</v>
          </cell>
          <cell r="D1075" t="str">
            <v>330324199709137106</v>
          </cell>
          <cell r="E1075" t="str">
            <v>15058462370</v>
          </cell>
          <cell r="F1075" t="str">
            <v>小学</v>
          </cell>
          <cell r="G1075" t="str">
            <v>小学体育</v>
          </cell>
        </row>
        <row r="1076">
          <cell r="B1076" t="str">
            <v>黄华琦</v>
          </cell>
          <cell r="C1076" t="str">
            <v>女</v>
          </cell>
          <cell r="D1076" t="str">
            <v>330225199909021985</v>
          </cell>
          <cell r="E1076" t="str">
            <v>13586833267</v>
          </cell>
          <cell r="F1076" t="str">
            <v>小学</v>
          </cell>
          <cell r="G1076" t="str">
            <v>小学美术</v>
          </cell>
        </row>
        <row r="1077">
          <cell r="B1077" t="str">
            <v>张文彬</v>
          </cell>
          <cell r="C1077" t="str">
            <v>男</v>
          </cell>
          <cell r="D1077" t="str">
            <v>33252319990902441X</v>
          </cell>
          <cell r="E1077" t="str">
            <v>13515840881</v>
          </cell>
          <cell r="F1077" t="str">
            <v>高中</v>
          </cell>
          <cell r="G1077" t="str">
            <v>高中体育</v>
          </cell>
        </row>
        <row r="1078">
          <cell r="B1078" t="str">
            <v>范小娇</v>
          </cell>
          <cell r="C1078" t="str">
            <v>女</v>
          </cell>
          <cell r="D1078" t="str">
            <v>331023199905303122</v>
          </cell>
          <cell r="E1078" t="str">
            <v>13216719530</v>
          </cell>
          <cell r="F1078" t="str">
            <v>初中</v>
          </cell>
          <cell r="G1078" t="str">
            <v>初中音乐</v>
          </cell>
        </row>
        <row r="1079">
          <cell r="B1079" t="str">
            <v>金昕瑜</v>
          </cell>
          <cell r="C1079" t="str">
            <v>女</v>
          </cell>
          <cell r="D1079" t="str">
            <v>33021119990606202X</v>
          </cell>
          <cell r="E1079" t="str">
            <v>17816785977</v>
          </cell>
          <cell r="F1079" t="str">
            <v>小学</v>
          </cell>
          <cell r="G1079" t="str">
            <v>小学语文（一）</v>
          </cell>
        </row>
        <row r="1080">
          <cell r="B1080" t="str">
            <v>朱俐俐</v>
          </cell>
          <cell r="C1080" t="str">
            <v>女</v>
          </cell>
          <cell r="D1080" t="str">
            <v>330521199902054021</v>
          </cell>
          <cell r="E1080" t="str">
            <v>15355069017</v>
          </cell>
          <cell r="F1080" t="str">
            <v>职高专业课</v>
          </cell>
          <cell r="G1080" t="str">
            <v>旅游</v>
          </cell>
        </row>
        <row r="1081">
          <cell r="B1081" t="str">
            <v>黄佳慧</v>
          </cell>
          <cell r="C1081" t="str">
            <v>女</v>
          </cell>
          <cell r="D1081" t="str">
            <v>330282200001306924</v>
          </cell>
          <cell r="E1081" t="str">
            <v>15267848165</v>
          </cell>
          <cell r="F1081" t="str">
            <v>初中</v>
          </cell>
          <cell r="G1081" t="str">
            <v>初中英语</v>
          </cell>
        </row>
        <row r="1082">
          <cell r="B1082" t="str">
            <v>徐鑫</v>
          </cell>
          <cell r="C1082" t="str">
            <v>女</v>
          </cell>
          <cell r="D1082" t="str">
            <v>330282199810225520</v>
          </cell>
          <cell r="E1082" t="str">
            <v>18368229027</v>
          </cell>
          <cell r="F1082" t="str">
            <v>小学</v>
          </cell>
          <cell r="G1082" t="str">
            <v>小学语文（一）</v>
          </cell>
        </row>
        <row r="1083">
          <cell r="B1083" t="str">
            <v>夏露</v>
          </cell>
          <cell r="C1083" t="str">
            <v>女</v>
          </cell>
          <cell r="D1083" t="str">
            <v>330204199412106025</v>
          </cell>
          <cell r="E1083" t="str">
            <v>17816630687</v>
          </cell>
          <cell r="F1083" t="str">
            <v>职高专业课</v>
          </cell>
          <cell r="G1083" t="str">
            <v>旅游</v>
          </cell>
        </row>
        <row r="1084">
          <cell r="B1084" t="str">
            <v>李双伶</v>
          </cell>
          <cell r="C1084" t="str">
            <v>男</v>
          </cell>
          <cell r="D1084" t="str">
            <v>500381199910251612</v>
          </cell>
          <cell r="E1084" t="str">
            <v>17339919952</v>
          </cell>
          <cell r="F1084" t="str">
            <v>初中</v>
          </cell>
          <cell r="G1084" t="str">
            <v>初中历史与社会</v>
          </cell>
        </row>
        <row r="1085">
          <cell r="B1085" t="str">
            <v>胡慧慧</v>
          </cell>
          <cell r="C1085" t="str">
            <v>女</v>
          </cell>
          <cell r="D1085" t="str">
            <v>330324200008110029</v>
          </cell>
          <cell r="E1085" t="str">
            <v>15868782120</v>
          </cell>
          <cell r="F1085" t="str">
            <v>小学</v>
          </cell>
          <cell r="G1085" t="str">
            <v>小学音乐</v>
          </cell>
        </row>
        <row r="1086">
          <cell r="B1086" t="str">
            <v>董深玥</v>
          </cell>
          <cell r="C1086" t="str">
            <v>女</v>
          </cell>
          <cell r="D1086" t="str">
            <v>441301200011070621</v>
          </cell>
          <cell r="E1086" t="str">
            <v>17816781887</v>
          </cell>
          <cell r="F1086" t="str">
            <v>初中</v>
          </cell>
          <cell r="G1086" t="str">
            <v>初中音乐</v>
          </cell>
        </row>
        <row r="1087">
          <cell r="B1087" t="str">
            <v>毛梦丹</v>
          </cell>
          <cell r="C1087" t="str">
            <v>女</v>
          </cell>
          <cell r="D1087" t="str">
            <v>33028220000314368X</v>
          </cell>
          <cell r="E1087" t="str">
            <v>17815954743</v>
          </cell>
          <cell r="F1087" t="str">
            <v>小学</v>
          </cell>
          <cell r="G1087" t="str">
            <v>小学语文（一）</v>
          </cell>
        </row>
        <row r="1088">
          <cell r="B1088" t="str">
            <v>周楹晗</v>
          </cell>
          <cell r="C1088" t="str">
            <v>女</v>
          </cell>
          <cell r="D1088" t="str">
            <v>330225199707181024</v>
          </cell>
          <cell r="E1088" t="str">
            <v>18352985397</v>
          </cell>
          <cell r="F1088" t="str">
            <v>小学</v>
          </cell>
          <cell r="G1088" t="str">
            <v>小学语文（一）</v>
          </cell>
        </row>
        <row r="1089">
          <cell r="B1089" t="str">
            <v>王怿欣</v>
          </cell>
          <cell r="C1089" t="str">
            <v>男</v>
          </cell>
          <cell r="D1089" t="str">
            <v>330225200006210318</v>
          </cell>
          <cell r="E1089" t="str">
            <v>18967816089</v>
          </cell>
          <cell r="F1089" t="str">
            <v>初中</v>
          </cell>
          <cell r="G1089" t="str">
            <v>初中体育</v>
          </cell>
        </row>
        <row r="1090">
          <cell r="B1090" t="str">
            <v>胡思屹</v>
          </cell>
          <cell r="C1090" t="str">
            <v>女</v>
          </cell>
          <cell r="D1090" t="str">
            <v>331122199904187122</v>
          </cell>
          <cell r="E1090" t="str">
            <v>17888293695</v>
          </cell>
          <cell r="F1090" t="str">
            <v>小学</v>
          </cell>
          <cell r="G1090" t="str">
            <v>小学语文（一）</v>
          </cell>
        </row>
        <row r="1091">
          <cell r="B1091" t="str">
            <v>谢佳玲</v>
          </cell>
          <cell r="C1091" t="str">
            <v>女</v>
          </cell>
          <cell r="D1091" t="str">
            <v>330283199801066026</v>
          </cell>
          <cell r="E1091" t="str">
            <v>17858260592</v>
          </cell>
          <cell r="F1091" t="str">
            <v>初中</v>
          </cell>
          <cell r="G1091" t="str">
            <v>初中英语</v>
          </cell>
        </row>
        <row r="1092">
          <cell r="B1092" t="str">
            <v>叶佳丹</v>
          </cell>
          <cell r="C1092" t="str">
            <v>女</v>
          </cell>
          <cell r="D1092" t="str">
            <v>330682200002123021</v>
          </cell>
          <cell r="E1092" t="str">
            <v>18006581121</v>
          </cell>
          <cell r="F1092" t="str">
            <v>小学</v>
          </cell>
          <cell r="G1092" t="str">
            <v>小学语文（一）</v>
          </cell>
        </row>
        <row r="1093">
          <cell r="B1093" t="str">
            <v>王涛宇</v>
          </cell>
          <cell r="C1093" t="str">
            <v>男</v>
          </cell>
          <cell r="D1093" t="str">
            <v>330822200008241218</v>
          </cell>
          <cell r="E1093" t="str">
            <v>18892687880</v>
          </cell>
          <cell r="F1093" t="str">
            <v>初中</v>
          </cell>
          <cell r="G1093" t="str">
            <v>初中美术</v>
          </cell>
        </row>
        <row r="1094">
          <cell r="B1094" t="str">
            <v>宋佳蔚</v>
          </cell>
          <cell r="C1094" t="str">
            <v>女</v>
          </cell>
          <cell r="D1094" t="str">
            <v>330283199312070040</v>
          </cell>
          <cell r="E1094" t="str">
            <v>18606596233</v>
          </cell>
          <cell r="F1094" t="str">
            <v>职高专业课</v>
          </cell>
          <cell r="G1094" t="str">
            <v>工业设计</v>
          </cell>
        </row>
        <row r="1095">
          <cell r="B1095" t="str">
            <v>蔡陈阳</v>
          </cell>
          <cell r="C1095" t="str">
            <v>女</v>
          </cell>
          <cell r="D1095" t="str">
            <v>330481200003152628</v>
          </cell>
          <cell r="E1095" t="str">
            <v>13586466943</v>
          </cell>
          <cell r="F1095" t="str">
            <v>初中</v>
          </cell>
          <cell r="G1095" t="str">
            <v>初中语文</v>
          </cell>
        </row>
        <row r="1096">
          <cell r="B1096" t="str">
            <v>何卓婷</v>
          </cell>
          <cell r="C1096" t="str">
            <v>女</v>
          </cell>
          <cell r="D1096" t="str">
            <v>330621199910298961</v>
          </cell>
          <cell r="E1096" t="str">
            <v>13675775601</v>
          </cell>
          <cell r="F1096" t="str">
            <v>初中</v>
          </cell>
          <cell r="G1096" t="str">
            <v>初中历史与社会</v>
          </cell>
        </row>
        <row r="1097">
          <cell r="B1097" t="str">
            <v>金迪</v>
          </cell>
          <cell r="C1097" t="str">
            <v>男</v>
          </cell>
          <cell r="D1097" t="str">
            <v>330921199410116013</v>
          </cell>
          <cell r="E1097" t="str">
            <v>15728042808</v>
          </cell>
          <cell r="F1097" t="str">
            <v>职高专业课</v>
          </cell>
          <cell r="G1097" t="str">
            <v>机电</v>
          </cell>
        </row>
        <row r="1098">
          <cell r="B1098" t="str">
            <v>吴烨涛</v>
          </cell>
          <cell r="C1098" t="str">
            <v>男</v>
          </cell>
          <cell r="D1098" t="str">
            <v>330282200009297778</v>
          </cell>
          <cell r="E1098" t="str">
            <v>18367477895</v>
          </cell>
          <cell r="F1098" t="str">
            <v>小学</v>
          </cell>
          <cell r="G1098" t="str">
            <v>小学语文（一）</v>
          </cell>
        </row>
        <row r="1099">
          <cell r="B1099" t="str">
            <v>王晋峰</v>
          </cell>
          <cell r="C1099" t="str">
            <v>女</v>
          </cell>
          <cell r="D1099" t="str">
            <v>41030519940624452X</v>
          </cell>
          <cell r="E1099" t="str">
            <v>15990091517</v>
          </cell>
          <cell r="F1099" t="str">
            <v>职高专业课</v>
          </cell>
          <cell r="G1099" t="str">
            <v>旅游</v>
          </cell>
        </row>
        <row r="1100">
          <cell r="B1100" t="str">
            <v>舒嘉雯</v>
          </cell>
          <cell r="C1100" t="str">
            <v>女</v>
          </cell>
          <cell r="D1100" t="str">
            <v>330281200006088720</v>
          </cell>
          <cell r="E1100" t="str">
            <v>15867871430</v>
          </cell>
          <cell r="F1100" t="str">
            <v>小学</v>
          </cell>
          <cell r="G1100" t="str">
            <v>小学语文（一）</v>
          </cell>
        </row>
        <row r="1101">
          <cell r="B1101" t="str">
            <v>邱欣雨</v>
          </cell>
          <cell r="C1101" t="str">
            <v>女</v>
          </cell>
          <cell r="D1101" t="str">
            <v>330481200003072425</v>
          </cell>
          <cell r="E1101" t="str">
            <v>13515832866</v>
          </cell>
          <cell r="F1101" t="str">
            <v>初中</v>
          </cell>
          <cell r="G1101" t="str">
            <v>初中英语</v>
          </cell>
        </row>
        <row r="1102">
          <cell r="B1102" t="str">
            <v>孙澳</v>
          </cell>
          <cell r="C1102" t="str">
            <v>女</v>
          </cell>
          <cell r="D1102" t="str">
            <v>330283200003295428</v>
          </cell>
          <cell r="E1102" t="str">
            <v>17858113593</v>
          </cell>
          <cell r="F1102" t="str">
            <v>小学</v>
          </cell>
          <cell r="G1102" t="str">
            <v>小学语文（一）</v>
          </cell>
        </row>
        <row r="1103">
          <cell r="B1103" t="str">
            <v>王靖琳</v>
          </cell>
          <cell r="C1103" t="str">
            <v>男</v>
          </cell>
          <cell r="D1103" t="str">
            <v>370685199211143417</v>
          </cell>
          <cell r="E1103" t="str">
            <v>18868874826</v>
          </cell>
          <cell r="F1103" t="str">
            <v>职高专业课</v>
          </cell>
          <cell r="G1103" t="str">
            <v>汽修</v>
          </cell>
        </row>
        <row r="1104">
          <cell r="B1104" t="str">
            <v>张文涛</v>
          </cell>
          <cell r="C1104" t="str">
            <v>男</v>
          </cell>
          <cell r="D1104" t="str">
            <v>330283200006080019</v>
          </cell>
          <cell r="E1104" t="str">
            <v>17858188131</v>
          </cell>
          <cell r="F1104" t="str">
            <v>小学</v>
          </cell>
          <cell r="G1104" t="str">
            <v>小学数学（一）</v>
          </cell>
        </row>
        <row r="1105">
          <cell r="B1105" t="str">
            <v>黄晨</v>
          </cell>
          <cell r="C1105" t="str">
            <v>女</v>
          </cell>
          <cell r="D1105" t="str">
            <v>330203200007173629</v>
          </cell>
          <cell r="E1105" t="str">
            <v>18312955482</v>
          </cell>
          <cell r="F1105" t="str">
            <v>小学</v>
          </cell>
          <cell r="G1105" t="str">
            <v>小学语文（一）</v>
          </cell>
        </row>
        <row r="1106">
          <cell r="B1106" t="str">
            <v>李锦怡</v>
          </cell>
          <cell r="C1106" t="str">
            <v>女</v>
          </cell>
          <cell r="D1106" t="str">
            <v>330226199911302424</v>
          </cell>
          <cell r="E1106" t="str">
            <v>17816782830</v>
          </cell>
          <cell r="F1106" t="str">
            <v>初中</v>
          </cell>
          <cell r="G1106" t="str">
            <v>初中英语</v>
          </cell>
        </row>
        <row r="1107">
          <cell r="B1107" t="str">
            <v>陈卢珊珊</v>
          </cell>
          <cell r="C1107" t="str">
            <v>女</v>
          </cell>
          <cell r="D1107" t="str">
            <v>330382200008047924</v>
          </cell>
          <cell r="E1107" t="str">
            <v>17858995033</v>
          </cell>
          <cell r="F1107" t="str">
            <v>初中</v>
          </cell>
          <cell r="G1107" t="str">
            <v>初中英语</v>
          </cell>
        </row>
        <row r="1108">
          <cell r="B1108" t="str">
            <v>舒设蕾</v>
          </cell>
          <cell r="C1108" t="str">
            <v>女</v>
          </cell>
          <cell r="D1108" t="str">
            <v>33022719930410078X</v>
          </cell>
          <cell r="E1108" t="str">
            <v>18758376969</v>
          </cell>
          <cell r="F1108" t="str">
            <v>高中</v>
          </cell>
          <cell r="G1108" t="str">
            <v>高中历史</v>
          </cell>
        </row>
        <row r="1109">
          <cell r="B1109" t="str">
            <v>钱骏</v>
          </cell>
          <cell r="C1109" t="str">
            <v>男</v>
          </cell>
          <cell r="D1109" t="str">
            <v>330211200007163017</v>
          </cell>
          <cell r="E1109" t="str">
            <v>18186849727</v>
          </cell>
          <cell r="F1109" t="str">
            <v>小学</v>
          </cell>
          <cell r="G1109" t="str">
            <v>小学语文（一）</v>
          </cell>
        </row>
        <row r="1110">
          <cell r="B1110" t="str">
            <v>贾宇君</v>
          </cell>
          <cell r="C1110" t="str">
            <v>女</v>
          </cell>
          <cell r="D1110" t="str">
            <v>330225199910153424</v>
          </cell>
          <cell r="E1110" t="str">
            <v>18067311003</v>
          </cell>
          <cell r="F1110" t="str">
            <v>小学</v>
          </cell>
          <cell r="G1110" t="str">
            <v>小学数学（一）</v>
          </cell>
        </row>
        <row r="1111">
          <cell r="B1111" t="str">
            <v>褚青青</v>
          </cell>
          <cell r="C1111" t="str">
            <v>女</v>
          </cell>
          <cell r="D1111" t="str">
            <v>330226199905055607</v>
          </cell>
          <cell r="E1111" t="str">
            <v>18757453723</v>
          </cell>
          <cell r="F1111" t="str">
            <v>初中</v>
          </cell>
          <cell r="G1111" t="str">
            <v>初中语文</v>
          </cell>
        </row>
        <row r="1112">
          <cell r="B1112" t="str">
            <v>陆叶波</v>
          </cell>
          <cell r="C1112" t="str">
            <v>女</v>
          </cell>
          <cell r="D1112" t="str">
            <v>33028219950202556X</v>
          </cell>
          <cell r="E1112" t="str">
            <v>18868182752</v>
          </cell>
          <cell r="F1112" t="str">
            <v>初中</v>
          </cell>
          <cell r="G1112" t="str">
            <v>初中英语</v>
          </cell>
        </row>
        <row r="1113">
          <cell r="B1113" t="str">
            <v>张楚萱</v>
          </cell>
          <cell r="C1113" t="str">
            <v>女</v>
          </cell>
          <cell r="D1113" t="str">
            <v>331023200006230623</v>
          </cell>
          <cell r="E1113" t="str">
            <v>15867090660</v>
          </cell>
          <cell r="F1113" t="str">
            <v>初中</v>
          </cell>
          <cell r="G1113" t="str">
            <v>初中数学</v>
          </cell>
        </row>
        <row r="1114">
          <cell r="B1114" t="str">
            <v>陈珂沁</v>
          </cell>
          <cell r="C1114" t="str">
            <v>女</v>
          </cell>
          <cell r="D1114" t="str">
            <v>330227199711075366</v>
          </cell>
          <cell r="E1114" t="str">
            <v>19817870801</v>
          </cell>
          <cell r="F1114" t="str">
            <v>高中</v>
          </cell>
          <cell r="G1114" t="str">
            <v>高中英语</v>
          </cell>
        </row>
        <row r="1115">
          <cell r="B1115" t="str">
            <v>王丹妮</v>
          </cell>
          <cell r="C1115" t="str">
            <v>女</v>
          </cell>
          <cell r="D1115" t="str">
            <v>330225199704113165</v>
          </cell>
          <cell r="E1115" t="str">
            <v>17857071312</v>
          </cell>
          <cell r="F1115" t="str">
            <v>职高专业课</v>
          </cell>
          <cell r="G1115" t="str">
            <v>机电</v>
          </cell>
        </row>
        <row r="1116">
          <cell r="B1116" t="str">
            <v>鲍煜洲</v>
          </cell>
          <cell r="C1116" t="str">
            <v>男</v>
          </cell>
          <cell r="D1116" t="str">
            <v>330281200003230816</v>
          </cell>
          <cell r="E1116" t="str">
            <v>18368451472</v>
          </cell>
          <cell r="F1116" t="str">
            <v>小学</v>
          </cell>
          <cell r="G1116" t="str">
            <v>小学音乐</v>
          </cell>
        </row>
        <row r="1117">
          <cell r="B1117" t="str">
            <v>葛南勃</v>
          </cell>
          <cell r="C1117" t="str">
            <v>男</v>
          </cell>
          <cell r="D1117" t="str">
            <v>330523199901150719</v>
          </cell>
          <cell r="E1117" t="str">
            <v>13566093690</v>
          </cell>
          <cell r="F1117" t="str">
            <v>高中</v>
          </cell>
          <cell r="G1117" t="str">
            <v>高中体育</v>
          </cell>
        </row>
        <row r="1118">
          <cell r="B1118" t="str">
            <v>邬颖</v>
          </cell>
          <cell r="C1118" t="str">
            <v>女</v>
          </cell>
          <cell r="D1118" t="str">
            <v>330204200007086046</v>
          </cell>
          <cell r="E1118" t="str">
            <v>15372676540</v>
          </cell>
          <cell r="F1118" t="str">
            <v>小学</v>
          </cell>
          <cell r="G1118" t="str">
            <v>小学数学（一）</v>
          </cell>
        </row>
        <row r="1119">
          <cell r="B1119" t="str">
            <v>赵紫薇</v>
          </cell>
          <cell r="C1119" t="str">
            <v>女</v>
          </cell>
          <cell r="D1119" t="str">
            <v>330205200007193323</v>
          </cell>
          <cell r="E1119" t="str">
            <v>13002627619</v>
          </cell>
          <cell r="F1119" t="str">
            <v>小学</v>
          </cell>
          <cell r="G1119" t="str">
            <v>小学语文（一）</v>
          </cell>
        </row>
        <row r="1120">
          <cell r="B1120" t="str">
            <v>龚诗佳</v>
          </cell>
          <cell r="C1120" t="str">
            <v>女</v>
          </cell>
          <cell r="D1120" t="str">
            <v>330282199707044705</v>
          </cell>
          <cell r="E1120" t="str">
            <v>17858287956</v>
          </cell>
          <cell r="F1120" t="str">
            <v>小学</v>
          </cell>
          <cell r="G1120" t="str">
            <v>小学语文（一）</v>
          </cell>
        </row>
        <row r="1121">
          <cell r="B1121" t="str">
            <v>方佳娜</v>
          </cell>
          <cell r="C1121" t="str">
            <v>女</v>
          </cell>
          <cell r="D1121" t="str">
            <v>33100320000712312X</v>
          </cell>
          <cell r="E1121" t="str">
            <v>13116502576</v>
          </cell>
          <cell r="F1121" t="str">
            <v>初中</v>
          </cell>
          <cell r="G1121" t="str">
            <v>初中数学</v>
          </cell>
        </row>
        <row r="1122">
          <cell r="B1122" t="str">
            <v>郑镓栋</v>
          </cell>
          <cell r="C1122" t="str">
            <v>男</v>
          </cell>
          <cell r="D1122" t="str">
            <v>330281199801294114</v>
          </cell>
          <cell r="E1122" t="str">
            <v>18131860129</v>
          </cell>
          <cell r="F1122" t="str">
            <v>初中</v>
          </cell>
          <cell r="G1122" t="str">
            <v>初中信息技术</v>
          </cell>
        </row>
        <row r="1123">
          <cell r="B1123" t="str">
            <v>王艳璐</v>
          </cell>
          <cell r="C1123" t="str">
            <v>女</v>
          </cell>
          <cell r="D1123" t="str">
            <v>330227199411130829</v>
          </cell>
          <cell r="E1123" t="str">
            <v>18163423427</v>
          </cell>
          <cell r="F1123" t="str">
            <v>职高专业课</v>
          </cell>
          <cell r="G1123" t="str">
            <v>旅游</v>
          </cell>
        </row>
        <row r="1124">
          <cell r="B1124" t="str">
            <v>胡荻</v>
          </cell>
          <cell r="C1124" t="str">
            <v>女</v>
          </cell>
          <cell r="D1124" t="str">
            <v>330283200007050049</v>
          </cell>
          <cell r="E1124" t="str">
            <v>17767333997</v>
          </cell>
          <cell r="F1124" t="str">
            <v>小学</v>
          </cell>
          <cell r="G1124" t="str">
            <v>小学音乐</v>
          </cell>
        </row>
        <row r="1125">
          <cell r="B1125" t="str">
            <v>岑孙芳</v>
          </cell>
          <cell r="C1125" t="str">
            <v>女</v>
          </cell>
          <cell r="D1125" t="str">
            <v>330282199901103449</v>
          </cell>
          <cell r="E1125" t="str">
            <v>15268405720</v>
          </cell>
          <cell r="F1125" t="str">
            <v>小学</v>
          </cell>
          <cell r="G1125" t="str">
            <v>小学语文（一）</v>
          </cell>
        </row>
        <row r="1126">
          <cell r="B1126" t="str">
            <v>沙璐宁</v>
          </cell>
          <cell r="C1126" t="str">
            <v>女</v>
          </cell>
          <cell r="D1126" t="str">
            <v>330227200003180566</v>
          </cell>
          <cell r="E1126" t="str">
            <v>19857163420</v>
          </cell>
          <cell r="F1126" t="str">
            <v>初中</v>
          </cell>
          <cell r="G1126" t="str">
            <v>初中英语</v>
          </cell>
        </row>
        <row r="1127">
          <cell r="B1127" t="str">
            <v>钟贻威</v>
          </cell>
          <cell r="C1127" t="str">
            <v>男</v>
          </cell>
          <cell r="D1127" t="str">
            <v>330329199701271935</v>
          </cell>
          <cell r="E1127" t="str">
            <v>15958138865</v>
          </cell>
          <cell r="F1127" t="str">
            <v>职高专业课</v>
          </cell>
          <cell r="G1127" t="str">
            <v>旅游</v>
          </cell>
        </row>
        <row r="1128">
          <cell r="B1128" t="str">
            <v>林睿涵</v>
          </cell>
          <cell r="C1128" t="str">
            <v>女</v>
          </cell>
          <cell r="D1128" t="str">
            <v>330282199903061123</v>
          </cell>
          <cell r="E1128" t="str">
            <v>13957886018</v>
          </cell>
          <cell r="F1128" t="str">
            <v>小学</v>
          </cell>
          <cell r="G1128" t="str">
            <v>小学音乐</v>
          </cell>
        </row>
        <row r="1129">
          <cell r="B1129" t="str">
            <v>李应文</v>
          </cell>
          <cell r="C1129" t="str">
            <v>女</v>
          </cell>
          <cell r="D1129" t="str">
            <v>431103199901185724</v>
          </cell>
          <cell r="E1129" t="str">
            <v>13566598586</v>
          </cell>
          <cell r="F1129" t="str">
            <v>职高专业课</v>
          </cell>
          <cell r="G1129" t="str">
            <v>工业设计</v>
          </cell>
        </row>
        <row r="1130">
          <cell r="B1130" t="str">
            <v>毛洁</v>
          </cell>
          <cell r="C1130" t="str">
            <v>女</v>
          </cell>
          <cell r="D1130" t="str">
            <v>330283200001243720</v>
          </cell>
          <cell r="E1130" t="str">
            <v>15267829802</v>
          </cell>
          <cell r="F1130" t="str">
            <v>初中</v>
          </cell>
          <cell r="G1130" t="str">
            <v>初中语文</v>
          </cell>
        </row>
        <row r="1131">
          <cell r="B1131" t="str">
            <v>钱馨怡</v>
          </cell>
          <cell r="C1131" t="str">
            <v>女</v>
          </cell>
          <cell r="D1131" t="str">
            <v>33022519980621002X</v>
          </cell>
          <cell r="E1131" t="str">
            <v>13165933019</v>
          </cell>
          <cell r="F1131" t="str">
            <v>小学</v>
          </cell>
          <cell r="G1131" t="str">
            <v>小学语文（一）</v>
          </cell>
        </row>
        <row r="1132">
          <cell r="B1132" t="str">
            <v>陆怡莹</v>
          </cell>
          <cell r="C1132" t="str">
            <v>女</v>
          </cell>
          <cell r="D1132" t="str">
            <v>330483200001265023</v>
          </cell>
          <cell r="E1132" t="str">
            <v>13566092389</v>
          </cell>
          <cell r="F1132" t="str">
            <v>小学</v>
          </cell>
          <cell r="G1132" t="str">
            <v>小学语文（一）</v>
          </cell>
        </row>
        <row r="1133">
          <cell r="B1133" t="str">
            <v>任玉婷</v>
          </cell>
          <cell r="C1133" t="str">
            <v>女</v>
          </cell>
          <cell r="D1133" t="str">
            <v>622621199407010829</v>
          </cell>
          <cell r="E1133" t="str">
            <v>18093972422</v>
          </cell>
          <cell r="F1133" t="str">
            <v>小学</v>
          </cell>
          <cell r="G1133" t="str">
            <v>小学语文（二）</v>
          </cell>
        </row>
        <row r="1134">
          <cell r="B1134" t="str">
            <v>安仔恒</v>
          </cell>
          <cell r="C1134" t="str">
            <v>男</v>
          </cell>
          <cell r="D1134" t="str">
            <v>330226199910152911</v>
          </cell>
          <cell r="E1134" t="str">
            <v>15258123859</v>
          </cell>
          <cell r="F1134" t="str">
            <v>高中</v>
          </cell>
          <cell r="G1134" t="str">
            <v>高中数学</v>
          </cell>
        </row>
        <row r="1135">
          <cell r="B1135" t="str">
            <v>夏冶</v>
          </cell>
          <cell r="C1135" t="str">
            <v>男</v>
          </cell>
          <cell r="D1135" t="str">
            <v>330381199910060515</v>
          </cell>
          <cell r="E1135" t="str">
            <v>15067761516</v>
          </cell>
          <cell r="F1135" t="str">
            <v>小学</v>
          </cell>
          <cell r="G1135" t="str">
            <v>小学语文（一）</v>
          </cell>
        </row>
        <row r="1136">
          <cell r="B1136" t="str">
            <v>袁海涵</v>
          </cell>
          <cell r="C1136" t="str">
            <v>女</v>
          </cell>
          <cell r="D1136" t="str">
            <v>330602200009240026</v>
          </cell>
          <cell r="E1136" t="str">
            <v>18167355215</v>
          </cell>
          <cell r="F1136" t="str">
            <v>职高专业课</v>
          </cell>
          <cell r="G1136" t="str">
            <v>机电</v>
          </cell>
        </row>
        <row r="1137">
          <cell r="B1137" t="str">
            <v>郑柳杨</v>
          </cell>
          <cell r="C1137" t="str">
            <v>女</v>
          </cell>
          <cell r="D1137" t="str">
            <v>33100319991227132X</v>
          </cell>
          <cell r="E1137" t="str">
            <v>17306585929</v>
          </cell>
          <cell r="F1137" t="str">
            <v>小学</v>
          </cell>
          <cell r="G1137" t="str">
            <v>小学语文（一）</v>
          </cell>
        </row>
        <row r="1138">
          <cell r="B1138" t="str">
            <v>王佳</v>
          </cell>
          <cell r="C1138" t="str">
            <v>女</v>
          </cell>
          <cell r="D1138" t="str">
            <v>330204200006291021</v>
          </cell>
          <cell r="E1138" t="str">
            <v>13248695197</v>
          </cell>
          <cell r="F1138" t="str">
            <v>初中</v>
          </cell>
          <cell r="G1138" t="str">
            <v>初中英语</v>
          </cell>
        </row>
        <row r="1139">
          <cell r="B1139" t="str">
            <v>朱宁赞</v>
          </cell>
          <cell r="C1139" t="str">
            <v>女</v>
          </cell>
          <cell r="D1139" t="str">
            <v>330283200008120045</v>
          </cell>
          <cell r="E1139" t="str">
            <v>15168531239</v>
          </cell>
          <cell r="F1139" t="str">
            <v>高中</v>
          </cell>
          <cell r="G1139" t="str">
            <v>高中历史</v>
          </cell>
        </row>
        <row r="1140">
          <cell r="B1140" t="str">
            <v>陈晓雨</v>
          </cell>
          <cell r="C1140" t="str">
            <v>女</v>
          </cell>
          <cell r="D1140" t="str">
            <v>330329200008083448</v>
          </cell>
          <cell r="E1140" t="str">
            <v>17816531885</v>
          </cell>
          <cell r="F1140" t="str">
            <v>初中</v>
          </cell>
          <cell r="G1140" t="str">
            <v>初中英语</v>
          </cell>
        </row>
        <row r="1141">
          <cell r="B1141" t="str">
            <v>江怡</v>
          </cell>
          <cell r="C1141" t="str">
            <v>女</v>
          </cell>
          <cell r="D1141" t="str">
            <v>330283199810100062</v>
          </cell>
          <cell r="E1141" t="str">
            <v>17758177585</v>
          </cell>
          <cell r="F1141" t="str">
            <v>初中</v>
          </cell>
          <cell r="G1141" t="str">
            <v>初中英语</v>
          </cell>
        </row>
        <row r="1142">
          <cell r="B1142" t="str">
            <v>胡显嫔</v>
          </cell>
          <cell r="C1142" t="str">
            <v>女</v>
          </cell>
          <cell r="D1142" t="str">
            <v>332525200007185327</v>
          </cell>
          <cell r="E1142" t="str">
            <v>15925736321</v>
          </cell>
          <cell r="F1142" t="str">
            <v>高中</v>
          </cell>
          <cell r="G1142" t="str">
            <v>高中英语</v>
          </cell>
        </row>
        <row r="1143">
          <cell r="B1143" t="str">
            <v>周佳怡</v>
          </cell>
          <cell r="C1143" t="str">
            <v>女</v>
          </cell>
          <cell r="D1143" t="str">
            <v>331002200007100028</v>
          </cell>
          <cell r="E1143" t="str">
            <v>17816533767</v>
          </cell>
          <cell r="F1143" t="str">
            <v>小学</v>
          </cell>
          <cell r="G1143" t="str">
            <v>小学音乐</v>
          </cell>
        </row>
        <row r="1144">
          <cell r="B1144" t="str">
            <v>陈方颖</v>
          </cell>
          <cell r="C1144" t="str">
            <v>女</v>
          </cell>
          <cell r="D1144" t="str">
            <v>330205199806011826</v>
          </cell>
          <cell r="E1144" t="str">
            <v>18069089086</v>
          </cell>
          <cell r="F1144" t="str">
            <v>小学</v>
          </cell>
          <cell r="G1144" t="str">
            <v>小学语文（一）</v>
          </cell>
        </row>
        <row r="1145">
          <cell r="B1145" t="str">
            <v>陈茜妮</v>
          </cell>
          <cell r="C1145" t="str">
            <v>女</v>
          </cell>
          <cell r="D1145" t="str">
            <v>331082199809261022</v>
          </cell>
          <cell r="E1145" t="str">
            <v>15858670292</v>
          </cell>
          <cell r="F1145" t="str">
            <v>小学</v>
          </cell>
          <cell r="G1145" t="str">
            <v>小学语文（一）</v>
          </cell>
        </row>
        <row r="1146">
          <cell r="B1146" t="str">
            <v>蒋一旖</v>
          </cell>
          <cell r="C1146" t="str">
            <v>女</v>
          </cell>
          <cell r="D1146" t="str">
            <v>330282199802200040</v>
          </cell>
          <cell r="E1146" t="str">
            <v>15988691550</v>
          </cell>
          <cell r="F1146" t="str">
            <v>初中</v>
          </cell>
          <cell r="G1146" t="str">
            <v>初中英语</v>
          </cell>
        </row>
        <row r="1147">
          <cell r="B1147" t="str">
            <v>钱欣</v>
          </cell>
          <cell r="C1147" t="str">
            <v>女</v>
          </cell>
          <cell r="D1147" t="str">
            <v>330227199909204725</v>
          </cell>
          <cell r="E1147" t="str">
            <v>19858292249</v>
          </cell>
          <cell r="F1147" t="str">
            <v>初中</v>
          </cell>
          <cell r="G1147" t="str">
            <v>初中英语</v>
          </cell>
        </row>
        <row r="1148">
          <cell r="B1148" t="str">
            <v>陈俊楠</v>
          </cell>
          <cell r="C1148" t="str">
            <v>男</v>
          </cell>
          <cell r="D1148" t="str">
            <v>362330200101280211</v>
          </cell>
          <cell r="E1148" t="str">
            <v>15868295144</v>
          </cell>
          <cell r="F1148" t="str">
            <v>初中</v>
          </cell>
          <cell r="G1148" t="str">
            <v>初中体育</v>
          </cell>
        </row>
        <row r="1149">
          <cell r="B1149" t="str">
            <v>胡晶晶</v>
          </cell>
          <cell r="C1149" t="str">
            <v>女</v>
          </cell>
          <cell r="D1149" t="str">
            <v>330283199912116428</v>
          </cell>
          <cell r="E1149" t="str">
            <v>15558972328</v>
          </cell>
          <cell r="F1149" t="str">
            <v>小学</v>
          </cell>
          <cell r="G1149" t="str">
            <v>小学语文（一）</v>
          </cell>
        </row>
        <row r="1150">
          <cell r="B1150" t="str">
            <v>徐莹</v>
          </cell>
          <cell r="C1150" t="str">
            <v>女</v>
          </cell>
          <cell r="D1150" t="str">
            <v>330281200001261328</v>
          </cell>
          <cell r="E1150" t="str">
            <v>17857688873</v>
          </cell>
          <cell r="F1150" t="str">
            <v>小学</v>
          </cell>
          <cell r="G1150" t="str">
            <v>小学语文（一）</v>
          </cell>
        </row>
        <row r="1151">
          <cell r="B1151" t="str">
            <v>单佳娣</v>
          </cell>
          <cell r="C1151" t="str">
            <v>女</v>
          </cell>
          <cell r="D1151" t="str">
            <v>330621199912234662</v>
          </cell>
          <cell r="E1151" t="str">
            <v>18758504303</v>
          </cell>
          <cell r="F1151" t="str">
            <v>小学</v>
          </cell>
          <cell r="G1151" t="str">
            <v>小学语文（一）</v>
          </cell>
        </row>
        <row r="1152">
          <cell r="B1152" t="str">
            <v>朱巧芸</v>
          </cell>
          <cell r="C1152" t="str">
            <v>女</v>
          </cell>
          <cell r="D1152" t="str">
            <v>330683200006047229</v>
          </cell>
          <cell r="E1152" t="str">
            <v>18858564448</v>
          </cell>
          <cell r="F1152" t="str">
            <v>小学</v>
          </cell>
          <cell r="G1152" t="str">
            <v>小学数学（一）</v>
          </cell>
        </row>
        <row r="1153">
          <cell r="B1153" t="str">
            <v>王浩</v>
          </cell>
          <cell r="C1153" t="str">
            <v>男</v>
          </cell>
          <cell r="D1153" t="str">
            <v>33020420000823301X</v>
          </cell>
          <cell r="E1153" t="str">
            <v>15258106806</v>
          </cell>
          <cell r="F1153" t="str">
            <v>小学</v>
          </cell>
          <cell r="G1153" t="str">
            <v>小学体育</v>
          </cell>
        </row>
        <row r="1154">
          <cell r="B1154" t="str">
            <v>陈丹铭</v>
          </cell>
          <cell r="C1154" t="str">
            <v>女</v>
          </cell>
          <cell r="D1154" t="str">
            <v>331003200003010048</v>
          </cell>
          <cell r="E1154" t="str">
            <v>15868387098</v>
          </cell>
          <cell r="F1154" t="str">
            <v>小学</v>
          </cell>
          <cell r="G1154" t="str">
            <v>小学语文（一）</v>
          </cell>
        </row>
        <row r="1155">
          <cell r="B1155" t="str">
            <v>卓裕</v>
          </cell>
          <cell r="C1155" t="str">
            <v>男</v>
          </cell>
          <cell r="D1155" t="str">
            <v>331021199412180619</v>
          </cell>
          <cell r="E1155" t="str">
            <v>17816563586</v>
          </cell>
          <cell r="F1155" t="str">
            <v>职高专业课</v>
          </cell>
          <cell r="G1155" t="str">
            <v>机电</v>
          </cell>
        </row>
        <row r="1156">
          <cell r="B1156" t="str">
            <v>童静巧</v>
          </cell>
          <cell r="C1156" t="str">
            <v>女</v>
          </cell>
          <cell r="D1156" t="str">
            <v>330205199804213328</v>
          </cell>
          <cell r="E1156" t="str">
            <v>15067999820</v>
          </cell>
          <cell r="F1156" t="str">
            <v>高中</v>
          </cell>
          <cell r="G1156" t="str">
            <v>高中英语</v>
          </cell>
        </row>
        <row r="1157">
          <cell r="B1157" t="str">
            <v>柯弈辛</v>
          </cell>
          <cell r="C1157" t="str">
            <v>男</v>
          </cell>
          <cell r="D1157" t="str">
            <v>332624199505243255</v>
          </cell>
          <cell r="E1157" t="str">
            <v>18268690524</v>
          </cell>
          <cell r="F1157" t="str">
            <v>职高专业课</v>
          </cell>
          <cell r="G1157" t="str">
            <v>旅游</v>
          </cell>
        </row>
        <row r="1158">
          <cell r="B1158" t="str">
            <v>林琦</v>
          </cell>
          <cell r="C1158" t="str">
            <v>女</v>
          </cell>
          <cell r="D1158" t="str">
            <v>330227199605097326</v>
          </cell>
          <cell r="E1158" t="str">
            <v>17858961220</v>
          </cell>
          <cell r="F1158" t="str">
            <v>初中</v>
          </cell>
          <cell r="G1158" t="str">
            <v>初中英语</v>
          </cell>
        </row>
        <row r="1159">
          <cell r="B1159" t="str">
            <v>于淼</v>
          </cell>
          <cell r="C1159" t="str">
            <v>男</v>
          </cell>
          <cell r="D1159" t="str">
            <v>230502199506100513</v>
          </cell>
          <cell r="E1159" t="str">
            <v>15355214567</v>
          </cell>
          <cell r="F1159" t="str">
            <v>初中</v>
          </cell>
          <cell r="G1159" t="str">
            <v>初中数学</v>
          </cell>
        </row>
        <row r="1160">
          <cell r="B1160" t="str">
            <v>童银儿</v>
          </cell>
          <cell r="C1160" t="str">
            <v>女</v>
          </cell>
          <cell r="D1160" t="str">
            <v>330283200006031022</v>
          </cell>
          <cell r="E1160" t="str">
            <v>15858408966</v>
          </cell>
          <cell r="F1160" t="str">
            <v>小学</v>
          </cell>
          <cell r="G1160" t="str">
            <v>小学数学（一）</v>
          </cell>
        </row>
        <row r="1161">
          <cell r="B1161" t="str">
            <v>朱依婷</v>
          </cell>
          <cell r="C1161" t="str">
            <v>女</v>
          </cell>
          <cell r="D1161" t="str">
            <v>332624200001062122</v>
          </cell>
          <cell r="E1161" t="str">
            <v>18268350940</v>
          </cell>
          <cell r="F1161" t="str">
            <v>初中</v>
          </cell>
          <cell r="G1161" t="str">
            <v>初中语文</v>
          </cell>
        </row>
        <row r="1162">
          <cell r="B1162" t="str">
            <v>林文捷</v>
          </cell>
          <cell r="C1162" t="str">
            <v>女</v>
          </cell>
          <cell r="D1162" t="str">
            <v>330226199910130042</v>
          </cell>
          <cell r="E1162" t="str">
            <v>18967822061</v>
          </cell>
          <cell r="F1162" t="str">
            <v>初中</v>
          </cell>
          <cell r="G1162" t="str">
            <v>初中语文</v>
          </cell>
        </row>
        <row r="1163">
          <cell r="B1163" t="str">
            <v>吴思仪</v>
          </cell>
          <cell r="C1163" t="str">
            <v>女</v>
          </cell>
          <cell r="D1163" t="str">
            <v>330225200003030362</v>
          </cell>
          <cell r="E1163" t="str">
            <v>18967612033</v>
          </cell>
          <cell r="F1163" t="str">
            <v>小学</v>
          </cell>
          <cell r="G1163" t="str">
            <v>小学体育</v>
          </cell>
        </row>
        <row r="1164">
          <cell r="B1164" t="str">
            <v>黄橙</v>
          </cell>
          <cell r="C1164" t="str">
            <v>男</v>
          </cell>
          <cell r="D1164" t="str">
            <v>330225199502230312</v>
          </cell>
          <cell r="E1164" t="str">
            <v>15867134367</v>
          </cell>
          <cell r="F1164" t="str">
            <v>职高专业课</v>
          </cell>
          <cell r="G1164" t="str">
            <v>机电</v>
          </cell>
        </row>
        <row r="1165">
          <cell r="B1165" t="str">
            <v>欧展昂</v>
          </cell>
          <cell r="C1165" t="str">
            <v>男</v>
          </cell>
          <cell r="D1165" t="str">
            <v>33022519991023227X</v>
          </cell>
          <cell r="E1165" t="str">
            <v>13372025754</v>
          </cell>
          <cell r="F1165" t="str">
            <v>小学</v>
          </cell>
          <cell r="G1165" t="str">
            <v>小学体育</v>
          </cell>
        </row>
        <row r="1166">
          <cell r="B1166" t="str">
            <v>吴辞婧</v>
          </cell>
          <cell r="C1166" t="str">
            <v>女</v>
          </cell>
          <cell r="D1166" t="str">
            <v>330225199912101986</v>
          </cell>
          <cell r="E1166" t="str">
            <v>15268394181</v>
          </cell>
          <cell r="F1166" t="str">
            <v>初中</v>
          </cell>
          <cell r="G1166" t="str">
            <v>初中语文</v>
          </cell>
        </row>
        <row r="1167">
          <cell r="B1167" t="str">
            <v>戴学峰</v>
          </cell>
          <cell r="C1167" t="str">
            <v>男</v>
          </cell>
          <cell r="D1167" t="str">
            <v>330724200002202012</v>
          </cell>
          <cell r="E1167" t="str">
            <v>13236325417</v>
          </cell>
          <cell r="F1167" t="str">
            <v>小学</v>
          </cell>
          <cell r="G1167" t="str">
            <v>小学体育</v>
          </cell>
        </row>
        <row r="1168">
          <cell r="B1168" t="str">
            <v>徐玥</v>
          </cell>
          <cell r="C1168" t="str">
            <v>女</v>
          </cell>
          <cell r="D1168" t="str">
            <v>330227199806134429</v>
          </cell>
          <cell r="E1168" t="str">
            <v>15258384281</v>
          </cell>
          <cell r="F1168" t="str">
            <v>初中</v>
          </cell>
          <cell r="G1168" t="str">
            <v>初中英语</v>
          </cell>
        </row>
        <row r="1169">
          <cell r="B1169" t="str">
            <v>俞奇亚</v>
          </cell>
          <cell r="C1169" t="str">
            <v>女</v>
          </cell>
          <cell r="D1169" t="str">
            <v>330283199812060068</v>
          </cell>
          <cell r="E1169" t="str">
            <v>15088465387</v>
          </cell>
          <cell r="F1169" t="str">
            <v>小学</v>
          </cell>
          <cell r="G1169" t="str">
            <v>小学语文（一）</v>
          </cell>
        </row>
        <row r="1170">
          <cell r="B1170" t="str">
            <v>吴雪晴</v>
          </cell>
          <cell r="C1170" t="str">
            <v>女</v>
          </cell>
          <cell r="D1170" t="str">
            <v>342201199511038827</v>
          </cell>
          <cell r="E1170" t="str">
            <v>17719318852</v>
          </cell>
          <cell r="F1170" t="str">
            <v>初中</v>
          </cell>
          <cell r="G1170" t="str">
            <v>初中英语</v>
          </cell>
        </row>
        <row r="1171">
          <cell r="B1171" t="str">
            <v>包越</v>
          </cell>
          <cell r="C1171" t="str">
            <v>女</v>
          </cell>
          <cell r="D1171" t="str">
            <v>330281199912060425</v>
          </cell>
          <cell r="E1171" t="str">
            <v>17805851207</v>
          </cell>
          <cell r="F1171" t="str">
            <v>小学</v>
          </cell>
          <cell r="G1171" t="str">
            <v>小学数学（一）</v>
          </cell>
        </row>
        <row r="1172">
          <cell r="B1172" t="str">
            <v>林可欣</v>
          </cell>
          <cell r="C1172" t="str">
            <v>女</v>
          </cell>
          <cell r="D1172" t="str">
            <v>533124200003123321</v>
          </cell>
          <cell r="E1172" t="str">
            <v>18888915827</v>
          </cell>
          <cell r="F1172" t="str">
            <v>小学</v>
          </cell>
          <cell r="G1172" t="str">
            <v>小学音乐</v>
          </cell>
        </row>
        <row r="1173">
          <cell r="B1173" t="str">
            <v>陈莹莹</v>
          </cell>
          <cell r="C1173" t="str">
            <v>女</v>
          </cell>
          <cell r="D1173" t="str">
            <v>330282199906063685</v>
          </cell>
          <cell r="E1173" t="str">
            <v>15258260388</v>
          </cell>
          <cell r="F1173" t="str">
            <v>初中</v>
          </cell>
          <cell r="G1173" t="str">
            <v>初中英语</v>
          </cell>
        </row>
        <row r="1174">
          <cell r="B1174" t="str">
            <v>杨晶</v>
          </cell>
          <cell r="C1174" t="str">
            <v>女</v>
          </cell>
          <cell r="D1174" t="str">
            <v>330227199404246487</v>
          </cell>
          <cell r="E1174" t="str">
            <v>15757103513</v>
          </cell>
          <cell r="F1174" t="str">
            <v>高中</v>
          </cell>
          <cell r="G1174" t="str">
            <v>高中英语</v>
          </cell>
        </row>
        <row r="1175">
          <cell r="B1175" t="str">
            <v>陈涛</v>
          </cell>
          <cell r="C1175" t="str">
            <v>男</v>
          </cell>
          <cell r="D1175" t="str">
            <v>33052119990206131X</v>
          </cell>
          <cell r="E1175" t="str">
            <v>15167227968</v>
          </cell>
          <cell r="F1175" t="str">
            <v>职高专业课</v>
          </cell>
          <cell r="G1175" t="str">
            <v>机电</v>
          </cell>
        </row>
        <row r="1176">
          <cell r="B1176" t="str">
            <v>陈雪华</v>
          </cell>
          <cell r="C1176" t="str">
            <v>男</v>
          </cell>
          <cell r="D1176" t="str">
            <v>330824199905046516</v>
          </cell>
          <cell r="E1176" t="str">
            <v>17867963680</v>
          </cell>
          <cell r="F1176" t="str">
            <v>初中</v>
          </cell>
          <cell r="G1176" t="str">
            <v>初中信息技术</v>
          </cell>
        </row>
        <row r="1177">
          <cell r="B1177" t="str">
            <v>项盈盈</v>
          </cell>
          <cell r="C1177" t="str">
            <v>女</v>
          </cell>
          <cell r="D1177" t="str">
            <v>330226199912185282</v>
          </cell>
          <cell r="E1177" t="str">
            <v>17857619589</v>
          </cell>
          <cell r="F1177" t="str">
            <v>小学</v>
          </cell>
          <cell r="G1177" t="str">
            <v>小学语文（一）</v>
          </cell>
        </row>
        <row r="1178">
          <cell r="B1178" t="str">
            <v>张靖宇</v>
          </cell>
          <cell r="C1178" t="str">
            <v>男</v>
          </cell>
          <cell r="D1178" t="str">
            <v>330211199510120051</v>
          </cell>
          <cell r="E1178" t="str">
            <v>15058245669</v>
          </cell>
          <cell r="F1178" t="str">
            <v>小学</v>
          </cell>
          <cell r="G1178" t="str">
            <v>小学语文（二）</v>
          </cell>
        </row>
        <row r="1179">
          <cell r="B1179" t="str">
            <v>胡锦香</v>
          </cell>
          <cell r="C1179" t="str">
            <v>女</v>
          </cell>
          <cell r="D1179" t="str">
            <v>330226200004100808</v>
          </cell>
          <cell r="E1179" t="str">
            <v>13252288072</v>
          </cell>
          <cell r="F1179" t="str">
            <v>小学</v>
          </cell>
          <cell r="G1179" t="str">
            <v>小学体育</v>
          </cell>
        </row>
        <row r="1180">
          <cell r="B1180" t="str">
            <v>王雨涵</v>
          </cell>
          <cell r="C1180" t="str">
            <v>女</v>
          </cell>
          <cell r="D1180" t="str">
            <v>330382200005300322</v>
          </cell>
          <cell r="E1180" t="str">
            <v>17374115606</v>
          </cell>
          <cell r="F1180" t="str">
            <v>初中</v>
          </cell>
          <cell r="G1180" t="str">
            <v>初中英语</v>
          </cell>
        </row>
        <row r="1181">
          <cell r="B1181" t="str">
            <v>夏敏霞</v>
          </cell>
          <cell r="C1181" t="str">
            <v>女</v>
          </cell>
          <cell r="D1181" t="str">
            <v>330226200002074968</v>
          </cell>
          <cell r="E1181" t="str">
            <v>17788522171</v>
          </cell>
          <cell r="F1181" t="str">
            <v>初中</v>
          </cell>
          <cell r="G1181" t="str">
            <v>初中英语</v>
          </cell>
        </row>
        <row r="1182">
          <cell r="B1182" t="str">
            <v>苗聪慧</v>
          </cell>
          <cell r="C1182" t="str">
            <v>女</v>
          </cell>
          <cell r="D1182" t="str">
            <v>330902200002191029</v>
          </cell>
          <cell r="E1182" t="str">
            <v>13656819103</v>
          </cell>
          <cell r="F1182" t="str">
            <v>职高专业课</v>
          </cell>
          <cell r="G1182" t="str">
            <v>工业设计</v>
          </cell>
        </row>
        <row r="1183">
          <cell r="B1183" t="str">
            <v>袁晨岚</v>
          </cell>
          <cell r="C1183" t="str">
            <v>女</v>
          </cell>
          <cell r="D1183" t="str">
            <v>331003200011053689</v>
          </cell>
          <cell r="E1183" t="str">
            <v>18858336125</v>
          </cell>
          <cell r="F1183" t="str">
            <v>小学</v>
          </cell>
          <cell r="G1183" t="str">
            <v>小学数学（一）</v>
          </cell>
        </row>
        <row r="1184">
          <cell r="B1184" t="str">
            <v>周嘉亮</v>
          </cell>
          <cell r="C1184" t="str">
            <v>男</v>
          </cell>
          <cell r="D1184" t="str">
            <v>330282200004210055</v>
          </cell>
          <cell r="E1184" t="str">
            <v>15869575367</v>
          </cell>
          <cell r="F1184" t="str">
            <v>初中</v>
          </cell>
          <cell r="G1184" t="str">
            <v>初中体育</v>
          </cell>
        </row>
        <row r="1185">
          <cell r="B1185" t="str">
            <v>王怡瑾</v>
          </cell>
          <cell r="C1185" t="str">
            <v>女</v>
          </cell>
          <cell r="D1185" t="str">
            <v>332624199512221820</v>
          </cell>
          <cell r="E1185" t="str">
            <v>17816870152</v>
          </cell>
          <cell r="F1185" t="str">
            <v>小学</v>
          </cell>
          <cell r="G1185" t="str">
            <v>小学语文（二）</v>
          </cell>
        </row>
        <row r="1186">
          <cell r="B1186" t="str">
            <v>陈铎</v>
          </cell>
          <cell r="C1186" t="str">
            <v>男</v>
          </cell>
          <cell r="D1186" t="str">
            <v>330206200001312017</v>
          </cell>
          <cell r="E1186" t="str">
            <v>18668560943</v>
          </cell>
          <cell r="F1186" t="str">
            <v>小学</v>
          </cell>
          <cell r="G1186" t="str">
            <v>小学体育</v>
          </cell>
        </row>
        <row r="1187">
          <cell r="B1187" t="str">
            <v>苏纯逸</v>
          </cell>
          <cell r="C1187" t="str">
            <v>女</v>
          </cell>
          <cell r="D1187" t="str">
            <v>330381199210213429</v>
          </cell>
          <cell r="E1187" t="str">
            <v>13958877040</v>
          </cell>
          <cell r="F1187" t="str">
            <v>高中</v>
          </cell>
          <cell r="G1187" t="str">
            <v>高中英语</v>
          </cell>
        </row>
        <row r="1188">
          <cell r="B1188" t="str">
            <v>潘琼霞</v>
          </cell>
          <cell r="C1188" t="str">
            <v>女</v>
          </cell>
          <cell r="D1188" t="str">
            <v>330282199607077585</v>
          </cell>
          <cell r="E1188" t="str">
            <v>17858938933</v>
          </cell>
          <cell r="F1188" t="str">
            <v>初中</v>
          </cell>
          <cell r="G1188" t="str">
            <v>初中英语</v>
          </cell>
        </row>
        <row r="1189">
          <cell r="B1189" t="str">
            <v>项安颖</v>
          </cell>
          <cell r="C1189" t="str">
            <v>女</v>
          </cell>
          <cell r="D1189" t="str">
            <v>330203199806180926</v>
          </cell>
          <cell r="E1189" t="str">
            <v>13336688006</v>
          </cell>
          <cell r="F1189" t="str">
            <v>初中</v>
          </cell>
          <cell r="G1189" t="str">
            <v>初中英语</v>
          </cell>
        </row>
        <row r="1190">
          <cell r="B1190" t="str">
            <v>马佳莹</v>
          </cell>
          <cell r="C1190" t="str">
            <v>女</v>
          </cell>
          <cell r="D1190" t="str">
            <v>330282200006126949</v>
          </cell>
          <cell r="E1190" t="str">
            <v>17858009765</v>
          </cell>
          <cell r="F1190" t="str">
            <v>小学</v>
          </cell>
          <cell r="G1190" t="str">
            <v>小学语文（一）</v>
          </cell>
        </row>
        <row r="1191">
          <cell r="B1191" t="str">
            <v>朱方晴</v>
          </cell>
          <cell r="C1191" t="str">
            <v>女</v>
          </cell>
          <cell r="D1191" t="str">
            <v>330721200006192422</v>
          </cell>
          <cell r="E1191" t="str">
            <v>18164570537</v>
          </cell>
          <cell r="F1191" t="str">
            <v>小学</v>
          </cell>
          <cell r="G1191" t="str">
            <v>小学体育</v>
          </cell>
        </row>
        <row r="1192">
          <cell r="B1192" t="str">
            <v>陈赛梦</v>
          </cell>
          <cell r="C1192" t="str">
            <v>女</v>
          </cell>
          <cell r="D1192" t="str">
            <v>330324200006011801</v>
          </cell>
          <cell r="E1192" t="str">
            <v>15988791855</v>
          </cell>
          <cell r="F1192" t="str">
            <v>初中</v>
          </cell>
          <cell r="G1192" t="str">
            <v>初中数学</v>
          </cell>
        </row>
        <row r="1193">
          <cell r="B1193" t="str">
            <v>刘欢</v>
          </cell>
          <cell r="C1193" t="str">
            <v>女</v>
          </cell>
          <cell r="D1193" t="str">
            <v>422130199603180026</v>
          </cell>
          <cell r="E1193" t="str">
            <v>17855825245</v>
          </cell>
          <cell r="F1193" t="str">
            <v>高中</v>
          </cell>
          <cell r="G1193" t="str">
            <v>高中英语</v>
          </cell>
        </row>
        <row r="1194">
          <cell r="B1194" t="str">
            <v>郭宸东</v>
          </cell>
          <cell r="C1194" t="str">
            <v>男</v>
          </cell>
          <cell r="D1194" t="str">
            <v>140302199607040035</v>
          </cell>
          <cell r="E1194" t="str">
            <v>13177857113</v>
          </cell>
          <cell r="F1194" t="str">
            <v>初中</v>
          </cell>
          <cell r="G1194" t="str">
            <v>初中信息技术</v>
          </cell>
        </row>
        <row r="1195">
          <cell r="B1195" t="str">
            <v>施瑜</v>
          </cell>
          <cell r="C1195" t="str">
            <v>女</v>
          </cell>
          <cell r="D1195" t="str">
            <v>330227199911086828</v>
          </cell>
          <cell r="E1195" t="str">
            <v>13276820368</v>
          </cell>
          <cell r="F1195" t="str">
            <v>小学</v>
          </cell>
          <cell r="G1195" t="str">
            <v>小学语文（一）</v>
          </cell>
        </row>
        <row r="1196">
          <cell r="B1196" t="str">
            <v>周艳</v>
          </cell>
          <cell r="C1196" t="str">
            <v>女</v>
          </cell>
          <cell r="D1196" t="str">
            <v>330205199612203328</v>
          </cell>
          <cell r="E1196" t="str">
            <v>13566030256</v>
          </cell>
          <cell r="F1196" t="str">
            <v>小学</v>
          </cell>
          <cell r="G1196" t="str">
            <v>小学语文（二）</v>
          </cell>
        </row>
        <row r="1197">
          <cell r="B1197" t="str">
            <v>陈诗楠</v>
          </cell>
          <cell r="C1197" t="str">
            <v>女</v>
          </cell>
          <cell r="D1197" t="str">
            <v>330211200004194029</v>
          </cell>
          <cell r="E1197" t="str">
            <v>13250966687</v>
          </cell>
          <cell r="F1197" t="str">
            <v>初中</v>
          </cell>
          <cell r="G1197" t="str">
            <v>初中体育</v>
          </cell>
        </row>
        <row r="1198">
          <cell r="B1198" t="str">
            <v>梁雨</v>
          </cell>
          <cell r="C1198" t="str">
            <v>女</v>
          </cell>
          <cell r="D1198" t="str">
            <v>14032119950727604X</v>
          </cell>
          <cell r="E1198" t="str">
            <v>13208085571</v>
          </cell>
          <cell r="F1198" t="str">
            <v>小学</v>
          </cell>
          <cell r="G1198" t="str">
            <v>小学语文（一）</v>
          </cell>
        </row>
        <row r="1199">
          <cell r="B1199" t="str">
            <v>孙畅</v>
          </cell>
          <cell r="C1199" t="str">
            <v>女</v>
          </cell>
          <cell r="D1199" t="str">
            <v>230103199910145726</v>
          </cell>
          <cell r="E1199" t="str">
            <v>15657456112</v>
          </cell>
          <cell r="F1199" t="str">
            <v>小学</v>
          </cell>
          <cell r="G1199" t="str">
            <v>小学体育</v>
          </cell>
        </row>
        <row r="1200">
          <cell r="B1200" t="str">
            <v>董楠</v>
          </cell>
          <cell r="C1200" t="str">
            <v>女</v>
          </cell>
          <cell r="D1200" t="str">
            <v>330283200003185421</v>
          </cell>
          <cell r="E1200" t="str">
            <v>15356027035</v>
          </cell>
          <cell r="F1200" t="str">
            <v>初中</v>
          </cell>
          <cell r="G1200" t="str">
            <v>初中数学</v>
          </cell>
        </row>
        <row r="1201">
          <cell r="B1201" t="str">
            <v>朱语涵</v>
          </cell>
          <cell r="C1201" t="str">
            <v>女</v>
          </cell>
          <cell r="D1201" t="str">
            <v>330281199810030428</v>
          </cell>
          <cell r="E1201" t="str">
            <v>13372414206</v>
          </cell>
          <cell r="F1201" t="str">
            <v>初中</v>
          </cell>
          <cell r="G1201" t="str">
            <v>初中英语</v>
          </cell>
        </row>
        <row r="1202">
          <cell r="B1202" t="str">
            <v>冯倩雯</v>
          </cell>
          <cell r="C1202" t="str">
            <v>女</v>
          </cell>
          <cell r="D1202" t="str">
            <v>330226199911271285</v>
          </cell>
          <cell r="E1202" t="str">
            <v>13706658135</v>
          </cell>
          <cell r="F1202" t="str">
            <v>初中</v>
          </cell>
          <cell r="G1202" t="str">
            <v>初中数学</v>
          </cell>
        </row>
        <row r="1203">
          <cell r="B1203" t="str">
            <v>林优杰</v>
          </cell>
          <cell r="C1203" t="str">
            <v>男</v>
          </cell>
          <cell r="D1203" t="str">
            <v>330227199402232719</v>
          </cell>
          <cell r="E1203" t="str">
            <v>15205740223</v>
          </cell>
          <cell r="F1203" t="str">
            <v>职高专业课</v>
          </cell>
          <cell r="G1203" t="str">
            <v>汽修</v>
          </cell>
        </row>
        <row r="1204">
          <cell r="B1204" t="str">
            <v>林子怡</v>
          </cell>
          <cell r="C1204" t="str">
            <v>女</v>
          </cell>
          <cell r="D1204" t="str">
            <v>330381200011075225</v>
          </cell>
          <cell r="E1204" t="str">
            <v>18457750840</v>
          </cell>
          <cell r="F1204" t="str">
            <v>高中</v>
          </cell>
          <cell r="G1204" t="str">
            <v>高中英语</v>
          </cell>
        </row>
        <row r="1205">
          <cell r="B1205" t="str">
            <v>徐萌</v>
          </cell>
          <cell r="C1205" t="str">
            <v>女</v>
          </cell>
          <cell r="D1205" t="str">
            <v>332526200002040045</v>
          </cell>
          <cell r="E1205" t="str">
            <v>13857081621</v>
          </cell>
          <cell r="F1205" t="str">
            <v>高中</v>
          </cell>
          <cell r="G1205" t="str">
            <v>高中历史</v>
          </cell>
        </row>
        <row r="1206">
          <cell r="B1206" t="str">
            <v>龚媛</v>
          </cell>
          <cell r="C1206" t="str">
            <v>女</v>
          </cell>
          <cell r="D1206" t="str">
            <v>330282200004050020</v>
          </cell>
          <cell r="E1206" t="str">
            <v>18758465323</v>
          </cell>
          <cell r="F1206" t="str">
            <v>小学</v>
          </cell>
          <cell r="G1206" t="str">
            <v>小学语文（一）</v>
          </cell>
        </row>
        <row r="1207">
          <cell r="B1207" t="str">
            <v>陈敏娜</v>
          </cell>
          <cell r="C1207" t="str">
            <v>女</v>
          </cell>
          <cell r="D1207" t="str">
            <v>330225199702124821</v>
          </cell>
          <cell r="E1207" t="str">
            <v>18352906365</v>
          </cell>
          <cell r="F1207" t="str">
            <v>小学</v>
          </cell>
          <cell r="G1207" t="str">
            <v>小学音乐</v>
          </cell>
        </row>
        <row r="1208">
          <cell r="B1208" t="str">
            <v>曹巧巧</v>
          </cell>
          <cell r="C1208" t="str">
            <v>女</v>
          </cell>
          <cell r="D1208" t="str">
            <v>330211199312191027</v>
          </cell>
          <cell r="E1208" t="str">
            <v>13738487229</v>
          </cell>
          <cell r="F1208" t="str">
            <v>初中</v>
          </cell>
          <cell r="G1208" t="str">
            <v>初中数学</v>
          </cell>
        </row>
        <row r="1209">
          <cell r="B1209" t="str">
            <v>陈璐茜</v>
          </cell>
          <cell r="C1209" t="str">
            <v>女</v>
          </cell>
          <cell r="D1209" t="str">
            <v>331023200005225822</v>
          </cell>
          <cell r="E1209" t="str">
            <v>17857614230</v>
          </cell>
          <cell r="F1209" t="str">
            <v>小学</v>
          </cell>
          <cell r="G1209" t="str">
            <v>小学语文（一）</v>
          </cell>
        </row>
        <row r="1210">
          <cell r="B1210" t="str">
            <v>宋庆梁</v>
          </cell>
          <cell r="C1210" t="str">
            <v>男</v>
          </cell>
          <cell r="D1210" t="str">
            <v>330281200001064113</v>
          </cell>
          <cell r="E1210" t="str">
            <v>13515112211</v>
          </cell>
          <cell r="F1210" t="str">
            <v>初中</v>
          </cell>
          <cell r="G1210" t="str">
            <v>初中体育</v>
          </cell>
        </row>
        <row r="1211">
          <cell r="B1211" t="str">
            <v>谷晓敏</v>
          </cell>
          <cell r="C1211" t="str">
            <v>女</v>
          </cell>
          <cell r="D1211" t="str">
            <v>330324199503205767</v>
          </cell>
          <cell r="E1211" t="str">
            <v>17857970779</v>
          </cell>
          <cell r="F1211" t="str">
            <v>初中</v>
          </cell>
          <cell r="G1211" t="str">
            <v>初中体育</v>
          </cell>
        </row>
        <row r="1212">
          <cell r="B1212" t="str">
            <v>陈阳帆</v>
          </cell>
          <cell r="C1212" t="str">
            <v>女</v>
          </cell>
          <cell r="D1212" t="str">
            <v>331003200012212186</v>
          </cell>
          <cell r="E1212" t="str">
            <v>15824045831</v>
          </cell>
          <cell r="F1212" t="str">
            <v>小学</v>
          </cell>
          <cell r="G1212" t="str">
            <v>小学语文（一）</v>
          </cell>
        </row>
        <row r="1213">
          <cell r="B1213" t="str">
            <v>吴慧</v>
          </cell>
          <cell r="C1213" t="str">
            <v>女</v>
          </cell>
          <cell r="D1213" t="str">
            <v>33038120000506612X</v>
          </cell>
          <cell r="E1213" t="str">
            <v>17857523041</v>
          </cell>
          <cell r="F1213" t="str">
            <v>初中</v>
          </cell>
          <cell r="G1213" t="str">
            <v>初中语文</v>
          </cell>
        </row>
        <row r="1214">
          <cell r="B1214" t="str">
            <v>王佳伟</v>
          </cell>
          <cell r="C1214" t="str">
            <v>男</v>
          </cell>
          <cell r="D1214" t="str">
            <v>330481199202012833</v>
          </cell>
          <cell r="E1214" t="str">
            <v>15757947081</v>
          </cell>
          <cell r="F1214" t="str">
            <v>职高专业课</v>
          </cell>
          <cell r="G1214" t="str">
            <v>汽修</v>
          </cell>
        </row>
        <row r="1215">
          <cell r="B1215" t="str">
            <v>邹羽栩</v>
          </cell>
          <cell r="C1215" t="str">
            <v>女</v>
          </cell>
          <cell r="D1215" t="str">
            <v>330282200007026923</v>
          </cell>
          <cell r="E1215" t="str">
            <v>18888675212</v>
          </cell>
          <cell r="F1215" t="str">
            <v>小学</v>
          </cell>
          <cell r="G1215" t="str">
            <v>小学语文（一）</v>
          </cell>
        </row>
        <row r="1216">
          <cell r="B1216" t="str">
            <v>柯程馨</v>
          </cell>
          <cell r="C1216" t="str">
            <v>女</v>
          </cell>
          <cell r="D1216" t="str">
            <v>330225199801240043</v>
          </cell>
          <cell r="E1216" t="str">
            <v>13858229311</v>
          </cell>
          <cell r="F1216" t="str">
            <v>高中</v>
          </cell>
          <cell r="G1216" t="str">
            <v>高中舞蹈</v>
          </cell>
        </row>
        <row r="1217">
          <cell r="B1217" t="str">
            <v>沈旸拓</v>
          </cell>
          <cell r="C1217" t="str">
            <v>女</v>
          </cell>
          <cell r="D1217" t="str">
            <v>330281199510230065</v>
          </cell>
          <cell r="E1217" t="str">
            <v>17858962182</v>
          </cell>
          <cell r="F1217" t="str">
            <v>小学</v>
          </cell>
          <cell r="G1217" t="str">
            <v>小学美术</v>
          </cell>
        </row>
        <row r="1218">
          <cell r="B1218" t="str">
            <v>朱孝玲</v>
          </cell>
          <cell r="C1218" t="str">
            <v>女</v>
          </cell>
          <cell r="D1218" t="str">
            <v>320830199808100045</v>
          </cell>
          <cell r="E1218" t="str">
            <v>18912759130</v>
          </cell>
          <cell r="F1218" t="str">
            <v>职高专业课</v>
          </cell>
          <cell r="G1218" t="str">
            <v>机电</v>
          </cell>
        </row>
        <row r="1219">
          <cell r="B1219" t="str">
            <v>岳静静</v>
          </cell>
          <cell r="C1219" t="str">
            <v>女</v>
          </cell>
          <cell r="D1219" t="str">
            <v>37132419980819522X</v>
          </cell>
          <cell r="E1219" t="str">
            <v>17312782843</v>
          </cell>
          <cell r="F1219" t="str">
            <v>小学</v>
          </cell>
          <cell r="G1219" t="str">
            <v>小学语文（一）</v>
          </cell>
        </row>
        <row r="1220">
          <cell r="B1220" t="str">
            <v>张莹</v>
          </cell>
          <cell r="C1220" t="str">
            <v>女</v>
          </cell>
          <cell r="D1220" t="str">
            <v>340827199406046926</v>
          </cell>
          <cell r="E1220" t="str">
            <v>15867815702</v>
          </cell>
          <cell r="F1220" t="str">
            <v>初中</v>
          </cell>
          <cell r="G1220" t="str">
            <v>初中语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9.9921875" defaultRowHeight="25" zeroHeight="false" outlineLevelRow="0" outlineLevelCol="0"/>
  <cols>
    <col collapsed="false" customWidth="true" hidden="false" outlineLevel="0" max="1" min="1" style="1" width="7.95"/>
    <col collapsed="false" customWidth="false" hidden="false" outlineLevel="0" max="2" min="2" style="1" width="9.99"/>
    <col collapsed="false" customWidth="true" hidden="false" outlineLevel="0" max="3" min="3" style="1" width="12.66"/>
    <col collapsed="false" customWidth="true" hidden="false" outlineLevel="0" max="4" min="4" style="1" width="7.02"/>
    <col collapsed="false" customWidth="true" hidden="false" outlineLevel="0" max="5" min="5" style="1" width="19.87"/>
    <col collapsed="false" customWidth="true" hidden="false" outlineLevel="0" max="6" min="6" style="1" width="16.66"/>
    <col collapsed="false" customWidth="true" hidden="false" outlineLevel="0" max="7" min="7" style="2" width="15.26"/>
    <col collapsed="false" customWidth="false" hidden="false" outlineLevel="0" max="257" min="8" style="2" width="9.99"/>
  </cols>
  <sheetData>
    <row r="1" s="4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s="2" customFormat="true" ht="25" hidden="false" customHeight="true" outlineLevel="0" collapsed="false">
      <c r="A3" s="7" t="n">
        <v>1</v>
      </c>
      <c r="B3" s="8" t="s">
        <v>8</v>
      </c>
      <c r="C3" s="8" t="n">
        <v>20220528006</v>
      </c>
      <c r="D3" s="8" t="s">
        <v>9</v>
      </c>
      <c r="E3" s="8" t="s">
        <v>10</v>
      </c>
      <c r="F3" s="9" t="s">
        <v>11</v>
      </c>
      <c r="G3" s="10" t="s">
        <v>12</v>
      </c>
    </row>
    <row r="4" s="2" customFormat="true" ht="25" hidden="false" customHeight="true" outlineLevel="0" collapsed="false">
      <c r="A4" s="7" t="n">
        <v>2</v>
      </c>
      <c r="B4" s="8" t="s">
        <v>13</v>
      </c>
      <c r="C4" s="8" t="n">
        <v>20220528002</v>
      </c>
      <c r="D4" s="8" t="s">
        <v>14</v>
      </c>
      <c r="E4" s="8" t="s">
        <v>10</v>
      </c>
      <c r="F4" s="9" t="s">
        <v>11</v>
      </c>
      <c r="G4" s="10" t="s">
        <v>12</v>
      </c>
    </row>
    <row r="5" s="2" customFormat="true" ht="25" hidden="false" customHeight="true" outlineLevel="0" collapsed="false">
      <c r="A5" s="7" t="n">
        <v>3</v>
      </c>
      <c r="B5" s="8" t="s">
        <v>15</v>
      </c>
      <c r="C5" s="8" t="n">
        <v>20220528176</v>
      </c>
      <c r="D5" s="8" t="s">
        <v>9</v>
      </c>
      <c r="E5" s="8" t="s">
        <v>10</v>
      </c>
      <c r="F5" s="9" t="s">
        <v>11</v>
      </c>
      <c r="G5" s="10" t="s">
        <v>12</v>
      </c>
    </row>
    <row r="6" s="2" customFormat="true" ht="25" hidden="false" customHeight="true" outlineLevel="0" collapsed="false">
      <c r="A6" s="7" t="n">
        <v>4</v>
      </c>
      <c r="B6" s="8" t="s">
        <v>16</v>
      </c>
      <c r="C6" s="8" t="n">
        <v>20220528017</v>
      </c>
      <c r="D6" s="8" t="s">
        <v>9</v>
      </c>
      <c r="E6" s="8" t="s">
        <v>10</v>
      </c>
      <c r="F6" s="9" t="s">
        <v>11</v>
      </c>
      <c r="G6" s="10" t="s">
        <v>12</v>
      </c>
    </row>
    <row r="7" s="2" customFormat="true" ht="25" hidden="false" customHeight="true" outlineLevel="0" collapsed="false">
      <c r="A7" s="7" t="n">
        <v>5</v>
      </c>
      <c r="B7" s="8" t="s">
        <v>17</v>
      </c>
      <c r="C7" s="8" t="n">
        <v>20220528124</v>
      </c>
      <c r="D7" s="8" t="s">
        <v>9</v>
      </c>
      <c r="E7" s="8" t="s">
        <v>10</v>
      </c>
      <c r="F7" s="9" t="s">
        <v>11</v>
      </c>
      <c r="G7" s="10" t="s">
        <v>12</v>
      </c>
    </row>
    <row r="8" s="2" customFormat="true" ht="25" hidden="false" customHeight="true" outlineLevel="0" collapsed="false">
      <c r="A8" s="7" t="n">
        <v>6</v>
      </c>
      <c r="B8" s="8" t="s">
        <v>18</v>
      </c>
      <c r="C8" s="8" t="n">
        <v>20220528058</v>
      </c>
      <c r="D8" s="8" t="s">
        <v>9</v>
      </c>
      <c r="E8" s="8" t="s">
        <v>10</v>
      </c>
      <c r="F8" s="9" t="s">
        <v>11</v>
      </c>
      <c r="G8" s="10" t="s">
        <v>12</v>
      </c>
    </row>
    <row r="9" s="2" customFormat="true" ht="25" hidden="false" customHeight="true" outlineLevel="0" collapsed="false">
      <c r="A9" s="7" t="n">
        <v>7</v>
      </c>
      <c r="B9" s="8" t="s">
        <v>19</v>
      </c>
      <c r="C9" s="8" t="n">
        <v>20220528096</v>
      </c>
      <c r="D9" s="8" t="s">
        <v>9</v>
      </c>
      <c r="E9" s="8" t="s">
        <v>10</v>
      </c>
      <c r="F9" s="9" t="s">
        <v>11</v>
      </c>
      <c r="G9" s="10" t="s">
        <v>12</v>
      </c>
    </row>
    <row r="10" s="2" customFormat="true" ht="25" hidden="false" customHeight="true" outlineLevel="0" collapsed="false">
      <c r="A10" s="7" t="n">
        <v>8</v>
      </c>
      <c r="B10" s="8" t="s">
        <v>20</v>
      </c>
      <c r="C10" s="8" t="n">
        <v>20220528155</v>
      </c>
      <c r="D10" s="8" t="s">
        <v>9</v>
      </c>
      <c r="E10" s="8" t="s">
        <v>10</v>
      </c>
      <c r="F10" s="9" t="s">
        <v>11</v>
      </c>
      <c r="G10" s="10" t="s">
        <v>12</v>
      </c>
    </row>
    <row r="11" s="2" customFormat="true" ht="25" hidden="false" customHeight="true" outlineLevel="0" collapsed="false">
      <c r="A11" s="7" t="n">
        <v>9</v>
      </c>
      <c r="B11" s="8" t="s">
        <v>21</v>
      </c>
      <c r="C11" s="8" t="n">
        <v>20220528151</v>
      </c>
      <c r="D11" s="8" t="s">
        <v>9</v>
      </c>
      <c r="E11" s="8" t="s">
        <v>10</v>
      </c>
      <c r="F11" s="9" t="s">
        <v>11</v>
      </c>
      <c r="G11" s="10" t="s">
        <v>12</v>
      </c>
    </row>
    <row r="12" s="2" customFormat="true" ht="25" hidden="false" customHeight="true" outlineLevel="0" collapsed="false">
      <c r="A12" s="7" t="n">
        <v>10</v>
      </c>
      <c r="B12" s="8" t="s">
        <v>22</v>
      </c>
      <c r="C12" s="8" t="n">
        <v>20220528243</v>
      </c>
      <c r="D12" s="8" t="s">
        <v>9</v>
      </c>
      <c r="E12" s="8" t="s">
        <v>10</v>
      </c>
      <c r="F12" s="9" t="s">
        <v>11</v>
      </c>
      <c r="G12" s="10" t="s">
        <v>12</v>
      </c>
    </row>
    <row r="13" s="2" customFormat="true" ht="25" hidden="false" customHeight="true" outlineLevel="0" collapsed="false">
      <c r="A13" s="7" t="n">
        <v>11</v>
      </c>
      <c r="B13" s="8" t="s">
        <v>23</v>
      </c>
      <c r="C13" s="8" t="n">
        <v>20220528008</v>
      </c>
      <c r="D13" s="8" t="s">
        <v>9</v>
      </c>
      <c r="E13" s="8" t="s">
        <v>10</v>
      </c>
      <c r="F13" s="9" t="s">
        <v>11</v>
      </c>
      <c r="G13" s="10" t="s">
        <v>12</v>
      </c>
    </row>
    <row r="14" s="2" customFormat="true" ht="25" hidden="false" customHeight="true" outlineLevel="0" collapsed="false">
      <c r="A14" s="7" t="n">
        <v>12</v>
      </c>
      <c r="B14" s="8" t="s">
        <v>24</v>
      </c>
      <c r="C14" s="8" t="n">
        <v>20220528260</v>
      </c>
      <c r="D14" s="8" t="s">
        <v>9</v>
      </c>
      <c r="E14" s="8" t="s">
        <v>25</v>
      </c>
      <c r="F14" s="9" t="s">
        <v>11</v>
      </c>
      <c r="G14" s="10" t="s">
        <v>12</v>
      </c>
    </row>
    <row r="15" s="2" customFormat="true" ht="25" hidden="false" customHeight="true" outlineLevel="0" collapsed="false">
      <c r="A15" s="7" t="n">
        <v>13</v>
      </c>
      <c r="B15" s="8" t="s">
        <v>26</v>
      </c>
      <c r="C15" s="8" t="n">
        <v>20220528251</v>
      </c>
      <c r="D15" s="8" t="s">
        <v>9</v>
      </c>
      <c r="E15" s="8" t="s">
        <v>25</v>
      </c>
      <c r="F15" s="9" t="s">
        <v>11</v>
      </c>
      <c r="G15" s="10" t="s">
        <v>12</v>
      </c>
    </row>
    <row r="16" s="2" customFormat="true" ht="25" hidden="false" customHeight="true" outlineLevel="0" collapsed="false">
      <c r="A16" s="7" t="n">
        <v>14</v>
      </c>
      <c r="B16" s="8" t="s">
        <v>27</v>
      </c>
      <c r="C16" s="8" t="n">
        <v>20220528301</v>
      </c>
      <c r="D16" s="8" t="s">
        <v>9</v>
      </c>
      <c r="E16" s="8" t="s">
        <v>28</v>
      </c>
      <c r="F16" s="9" t="s">
        <v>11</v>
      </c>
      <c r="G16" s="10" t="s">
        <v>12</v>
      </c>
    </row>
    <row r="17" s="2" customFormat="true" ht="25" hidden="false" customHeight="true" outlineLevel="0" collapsed="false">
      <c r="A17" s="7" t="n">
        <v>15</v>
      </c>
      <c r="B17" s="8" t="s">
        <v>29</v>
      </c>
      <c r="C17" s="8" t="n">
        <v>20220528315</v>
      </c>
      <c r="D17" s="8" t="s">
        <v>9</v>
      </c>
      <c r="E17" s="8" t="s">
        <v>28</v>
      </c>
      <c r="F17" s="9" t="s">
        <v>11</v>
      </c>
      <c r="G17" s="10" t="s">
        <v>12</v>
      </c>
    </row>
    <row r="18" s="2" customFormat="true" ht="25" hidden="false" customHeight="true" outlineLevel="0" collapsed="false">
      <c r="A18" s="7" t="n">
        <v>16</v>
      </c>
      <c r="B18" s="8" t="s">
        <v>30</v>
      </c>
      <c r="C18" s="8" t="n">
        <v>20220528280</v>
      </c>
      <c r="D18" s="8" t="s">
        <v>9</v>
      </c>
      <c r="E18" s="8" t="s">
        <v>28</v>
      </c>
      <c r="F18" s="9" t="s">
        <v>11</v>
      </c>
      <c r="G18" s="10" t="s">
        <v>12</v>
      </c>
    </row>
    <row r="19" s="2" customFormat="true" ht="25" hidden="false" customHeight="true" outlineLevel="0" collapsed="false">
      <c r="A19" s="7" t="n">
        <v>17</v>
      </c>
      <c r="B19" s="8" t="s">
        <v>31</v>
      </c>
      <c r="C19" s="8" t="n">
        <v>20220528383</v>
      </c>
      <c r="D19" s="8" t="s">
        <v>9</v>
      </c>
      <c r="E19" s="8" t="s">
        <v>32</v>
      </c>
      <c r="F19" s="9" t="s">
        <v>11</v>
      </c>
      <c r="G19" s="10" t="s">
        <v>12</v>
      </c>
    </row>
    <row r="20" s="2" customFormat="true" ht="25" hidden="false" customHeight="true" outlineLevel="0" collapsed="false">
      <c r="A20" s="7" t="n">
        <v>18</v>
      </c>
      <c r="B20" s="8" t="s">
        <v>33</v>
      </c>
      <c r="C20" s="8" t="n">
        <v>20220528355</v>
      </c>
      <c r="D20" s="8" t="s">
        <v>9</v>
      </c>
      <c r="E20" s="8" t="s">
        <v>32</v>
      </c>
      <c r="F20" s="9" t="s">
        <v>11</v>
      </c>
      <c r="G20" s="10" t="s">
        <v>12</v>
      </c>
    </row>
    <row r="21" s="2" customFormat="true" ht="25" hidden="false" customHeight="true" outlineLevel="0" collapsed="false">
      <c r="A21" s="7" t="n">
        <v>19</v>
      </c>
      <c r="B21" s="8" t="s">
        <v>34</v>
      </c>
      <c r="C21" s="8" t="n">
        <v>20220528408</v>
      </c>
      <c r="D21" s="8" t="s">
        <v>9</v>
      </c>
      <c r="E21" s="8" t="s">
        <v>35</v>
      </c>
      <c r="F21" s="9" t="s">
        <v>11</v>
      </c>
      <c r="G21" s="10" t="s">
        <v>12</v>
      </c>
    </row>
    <row r="22" s="2" customFormat="true" ht="25" hidden="false" customHeight="true" outlineLevel="0" collapsed="false">
      <c r="A22" s="7" t="n">
        <v>20</v>
      </c>
      <c r="B22" s="8" t="s">
        <v>36</v>
      </c>
      <c r="C22" s="8" t="n">
        <v>20220528493</v>
      </c>
      <c r="D22" s="8" t="s">
        <v>14</v>
      </c>
      <c r="E22" s="8" t="s">
        <v>37</v>
      </c>
      <c r="F22" s="9" t="s">
        <v>11</v>
      </c>
      <c r="G22" s="10" t="s">
        <v>12</v>
      </c>
    </row>
    <row r="23" s="2" customFormat="true" ht="25" hidden="false" customHeight="true" outlineLevel="0" collapsed="false">
      <c r="A23" s="7" t="n">
        <v>21</v>
      </c>
      <c r="B23" s="8" t="s">
        <v>38</v>
      </c>
      <c r="C23" s="8" t="n">
        <v>20220528610</v>
      </c>
      <c r="D23" s="8" t="s">
        <v>9</v>
      </c>
      <c r="E23" s="8" t="s">
        <v>37</v>
      </c>
      <c r="F23" s="9" t="s">
        <v>11</v>
      </c>
      <c r="G23" s="10" t="s">
        <v>12</v>
      </c>
    </row>
    <row r="24" s="2" customFormat="true" ht="25" hidden="false" customHeight="true" outlineLevel="0" collapsed="false">
      <c r="A24" s="7" t="n">
        <v>22</v>
      </c>
      <c r="B24" s="8" t="s">
        <v>39</v>
      </c>
      <c r="C24" s="8" t="n">
        <v>20220528506</v>
      </c>
      <c r="D24" s="8" t="s">
        <v>9</v>
      </c>
      <c r="E24" s="8" t="s">
        <v>37</v>
      </c>
      <c r="F24" s="9" t="s">
        <v>11</v>
      </c>
      <c r="G24" s="10" t="s">
        <v>12</v>
      </c>
    </row>
    <row r="25" s="2" customFormat="true" ht="25" hidden="false" customHeight="true" outlineLevel="0" collapsed="false">
      <c r="A25" s="7" t="n">
        <v>23</v>
      </c>
      <c r="B25" s="8" t="s">
        <v>40</v>
      </c>
      <c r="C25" s="8" t="n">
        <v>20220528653</v>
      </c>
      <c r="D25" s="8" t="s">
        <v>9</v>
      </c>
      <c r="E25" s="8" t="s">
        <v>41</v>
      </c>
      <c r="F25" s="9" t="s">
        <v>11</v>
      </c>
      <c r="G25" s="10" t="s">
        <v>12</v>
      </c>
    </row>
    <row r="26" s="2" customFormat="true" ht="25" hidden="false" customHeight="true" outlineLevel="0" collapsed="false">
      <c r="A26" s="7" t="n">
        <v>24</v>
      </c>
      <c r="B26" s="8" t="s">
        <v>42</v>
      </c>
      <c r="C26" s="8" t="n">
        <v>20220528667</v>
      </c>
      <c r="D26" s="8" t="s">
        <v>9</v>
      </c>
      <c r="E26" s="8" t="s">
        <v>41</v>
      </c>
      <c r="F26" s="9" t="s">
        <v>11</v>
      </c>
      <c r="G26" s="10" t="s">
        <v>12</v>
      </c>
    </row>
    <row r="27" s="2" customFormat="true" ht="25" hidden="false" customHeight="true" outlineLevel="0" collapsed="false">
      <c r="A27" s="7" t="n">
        <v>25</v>
      </c>
      <c r="B27" s="8" t="s">
        <v>43</v>
      </c>
      <c r="C27" s="8" t="n">
        <v>20220528655</v>
      </c>
      <c r="D27" s="8" t="s">
        <v>9</v>
      </c>
      <c r="E27" s="8" t="s">
        <v>41</v>
      </c>
      <c r="F27" s="9" t="s">
        <v>11</v>
      </c>
      <c r="G27" s="10" t="s">
        <v>12</v>
      </c>
    </row>
    <row r="28" s="2" customFormat="true" ht="25" hidden="false" customHeight="true" outlineLevel="0" collapsed="false">
      <c r="A28" s="7" t="n">
        <v>26</v>
      </c>
      <c r="B28" s="8" t="s">
        <v>44</v>
      </c>
      <c r="C28" s="8" t="n">
        <v>20220528452</v>
      </c>
      <c r="D28" s="8" t="s">
        <v>14</v>
      </c>
      <c r="E28" s="8" t="s">
        <v>45</v>
      </c>
      <c r="F28" s="9" t="s">
        <v>11</v>
      </c>
      <c r="G28" s="10" t="s">
        <v>12</v>
      </c>
    </row>
    <row r="29" s="2" customFormat="true" ht="25" hidden="false" customHeight="true" outlineLevel="0" collapsed="false">
      <c r="A29" s="7" t="n">
        <v>27</v>
      </c>
      <c r="B29" s="8" t="s">
        <v>46</v>
      </c>
      <c r="C29" s="8" t="n">
        <v>20220528458</v>
      </c>
      <c r="D29" s="8" t="s">
        <v>9</v>
      </c>
      <c r="E29" s="8" t="s">
        <v>45</v>
      </c>
      <c r="F29" s="9" t="s">
        <v>11</v>
      </c>
      <c r="G29" s="10" t="s">
        <v>12</v>
      </c>
    </row>
    <row r="30" s="2" customFormat="true" ht="25" hidden="false" customHeight="true" outlineLevel="0" collapsed="false">
      <c r="A30" s="7" t="n">
        <v>28</v>
      </c>
      <c r="B30" s="8" t="s">
        <v>47</v>
      </c>
      <c r="C30" s="8" t="n">
        <v>20220528447</v>
      </c>
      <c r="D30" s="8" t="s">
        <v>9</v>
      </c>
      <c r="E30" s="8" t="s">
        <v>45</v>
      </c>
      <c r="F30" s="9" t="s">
        <v>11</v>
      </c>
      <c r="G30" s="10" t="s">
        <v>12</v>
      </c>
    </row>
    <row r="31" s="2" customFormat="true" ht="25" hidden="false" customHeight="true" outlineLevel="0" collapsed="false">
      <c r="A31" s="7" t="n">
        <v>29</v>
      </c>
      <c r="B31" s="8" t="s">
        <v>48</v>
      </c>
      <c r="C31" s="8" t="n">
        <v>20220528633</v>
      </c>
      <c r="D31" s="8" t="s">
        <v>9</v>
      </c>
      <c r="E31" s="8" t="s">
        <v>49</v>
      </c>
      <c r="F31" s="9" t="s">
        <v>11</v>
      </c>
      <c r="G31" s="10" t="s">
        <v>12</v>
      </c>
    </row>
    <row r="32" s="2" customFormat="true" ht="25" hidden="false" customHeight="true" outlineLevel="0" collapsed="false">
      <c r="A32" s="7" t="n">
        <v>30</v>
      </c>
      <c r="B32" s="8" t="s">
        <v>50</v>
      </c>
      <c r="C32" s="8" t="n">
        <v>20220528637</v>
      </c>
      <c r="D32" s="8" t="s">
        <v>9</v>
      </c>
      <c r="E32" s="8" t="s">
        <v>49</v>
      </c>
      <c r="F32" s="9" t="s">
        <v>11</v>
      </c>
      <c r="G32" s="10" t="s">
        <v>12</v>
      </c>
    </row>
    <row r="33" s="2" customFormat="true" ht="25" hidden="false" customHeight="true" outlineLevel="0" collapsed="false">
      <c r="A33" s="7" t="n">
        <v>31</v>
      </c>
      <c r="B33" s="8" t="s">
        <v>51</v>
      </c>
      <c r="C33" s="8" t="n">
        <v>20220528638</v>
      </c>
      <c r="D33" s="8" t="s">
        <v>9</v>
      </c>
      <c r="E33" s="8" t="s">
        <v>49</v>
      </c>
      <c r="F33" s="9" t="s">
        <v>11</v>
      </c>
      <c r="G33" s="10" t="s">
        <v>12</v>
      </c>
    </row>
    <row r="34" s="2" customFormat="true" ht="25" hidden="false" customHeight="true" outlineLevel="0" collapsed="false">
      <c r="A34" s="7" t="n">
        <v>32</v>
      </c>
      <c r="B34" s="8" t="s">
        <v>52</v>
      </c>
      <c r="C34" s="8" t="n">
        <v>20220528632</v>
      </c>
      <c r="D34" s="8" t="s">
        <v>9</v>
      </c>
      <c r="E34" s="8" t="s">
        <v>49</v>
      </c>
      <c r="F34" s="9" t="s">
        <v>11</v>
      </c>
      <c r="G34" s="10" t="s">
        <v>12</v>
      </c>
    </row>
    <row r="35" s="2" customFormat="true" ht="25" hidden="false" customHeight="true" outlineLevel="0" collapsed="false">
      <c r="A35" s="7" t="n">
        <v>33</v>
      </c>
      <c r="B35" s="8" t="s">
        <v>53</v>
      </c>
      <c r="C35" s="8" t="n">
        <v>20220528614</v>
      </c>
      <c r="D35" s="8" t="s">
        <v>9</v>
      </c>
      <c r="E35" s="8" t="s">
        <v>49</v>
      </c>
      <c r="F35" s="9" t="s">
        <v>11</v>
      </c>
      <c r="G35" s="10" t="s">
        <v>12</v>
      </c>
    </row>
    <row r="36" s="2" customFormat="true" ht="25" hidden="false" customHeight="true" outlineLevel="0" collapsed="false">
      <c r="A36" s="7" t="n">
        <v>34</v>
      </c>
      <c r="B36" s="8" t="s">
        <v>54</v>
      </c>
      <c r="C36" s="8" t="n">
        <v>20220528393</v>
      </c>
      <c r="D36" s="8" t="s">
        <v>9</v>
      </c>
      <c r="E36" s="8" t="s">
        <v>55</v>
      </c>
      <c r="F36" s="9" t="s">
        <v>11</v>
      </c>
      <c r="G36" s="10" t="s">
        <v>12</v>
      </c>
    </row>
    <row r="37" s="2" customFormat="true" ht="25" hidden="false" customHeight="true" outlineLevel="0" collapsed="false">
      <c r="A37" s="7" t="n">
        <v>35</v>
      </c>
      <c r="B37" s="8" t="s">
        <v>56</v>
      </c>
      <c r="C37" s="8" t="n">
        <v>20220529233</v>
      </c>
      <c r="D37" s="8" t="s">
        <v>9</v>
      </c>
      <c r="E37" s="8" t="s">
        <v>57</v>
      </c>
      <c r="F37" s="9" t="s">
        <v>11</v>
      </c>
      <c r="G37" s="10" t="s">
        <v>12</v>
      </c>
    </row>
    <row r="38" s="2" customFormat="true" ht="25" hidden="false" customHeight="true" outlineLevel="0" collapsed="false">
      <c r="A38" s="7" t="n">
        <v>36</v>
      </c>
      <c r="B38" s="8" t="s">
        <v>58</v>
      </c>
      <c r="C38" s="8" t="n">
        <v>20220529212</v>
      </c>
      <c r="D38" s="8" t="s">
        <v>9</v>
      </c>
      <c r="E38" s="8" t="s">
        <v>57</v>
      </c>
      <c r="F38" s="9" t="s">
        <v>11</v>
      </c>
      <c r="G38" s="10" t="s">
        <v>12</v>
      </c>
    </row>
    <row r="39" s="2" customFormat="true" ht="25" hidden="false" customHeight="true" outlineLevel="0" collapsed="false">
      <c r="A39" s="7" t="n">
        <v>37</v>
      </c>
      <c r="B39" s="8" t="s">
        <v>59</v>
      </c>
      <c r="C39" s="8" t="n">
        <v>20220529242</v>
      </c>
      <c r="D39" s="8" t="s">
        <v>9</v>
      </c>
      <c r="E39" s="8" t="s">
        <v>57</v>
      </c>
      <c r="F39" s="9" t="s">
        <v>11</v>
      </c>
      <c r="G39" s="10" t="s">
        <v>12</v>
      </c>
    </row>
    <row r="40" s="2" customFormat="true" ht="25" hidden="false" customHeight="true" outlineLevel="0" collapsed="false">
      <c r="A40" s="7" t="n">
        <v>38</v>
      </c>
      <c r="B40" s="8" t="s">
        <v>60</v>
      </c>
      <c r="C40" s="8" t="n">
        <v>20220529228</v>
      </c>
      <c r="D40" s="8" t="s">
        <v>9</v>
      </c>
      <c r="E40" s="8" t="s">
        <v>57</v>
      </c>
      <c r="F40" s="9" t="s">
        <v>11</v>
      </c>
      <c r="G40" s="10" t="s">
        <v>12</v>
      </c>
    </row>
    <row r="41" s="2" customFormat="true" ht="25" hidden="false" customHeight="true" outlineLevel="0" collapsed="false">
      <c r="A41" s="7" t="n">
        <v>39</v>
      </c>
      <c r="B41" s="8" t="s">
        <v>61</v>
      </c>
      <c r="C41" s="8" t="n">
        <v>20220529231</v>
      </c>
      <c r="D41" s="8" t="s">
        <v>9</v>
      </c>
      <c r="E41" s="8" t="s">
        <v>57</v>
      </c>
      <c r="F41" s="9" t="s">
        <v>11</v>
      </c>
      <c r="G41" s="10" t="s">
        <v>12</v>
      </c>
    </row>
    <row r="42" s="2" customFormat="true" ht="25" hidden="false" customHeight="true" outlineLevel="0" collapsed="false">
      <c r="A42" s="7" t="n">
        <v>40</v>
      </c>
      <c r="B42" s="8" t="s">
        <v>62</v>
      </c>
      <c r="C42" s="8" t="n">
        <v>20220529284</v>
      </c>
      <c r="D42" s="8" t="s">
        <v>9</v>
      </c>
      <c r="E42" s="8" t="s">
        <v>63</v>
      </c>
      <c r="F42" s="9" t="s">
        <v>11</v>
      </c>
      <c r="G42" s="10" t="s">
        <v>12</v>
      </c>
    </row>
    <row r="43" s="2" customFormat="true" ht="25" hidden="false" customHeight="true" outlineLevel="0" collapsed="false">
      <c r="A43" s="7" t="n">
        <v>41</v>
      </c>
      <c r="B43" s="8" t="s">
        <v>64</v>
      </c>
      <c r="C43" s="8" t="n">
        <v>20220529266</v>
      </c>
      <c r="D43" s="8" t="s">
        <v>9</v>
      </c>
      <c r="E43" s="8" t="s">
        <v>63</v>
      </c>
      <c r="F43" s="9" t="s">
        <v>11</v>
      </c>
      <c r="G43" s="10" t="s">
        <v>12</v>
      </c>
    </row>
    <row r="44" s="2" customFormat="true" ht="25" hidden="false" customHeight="true" outlineLevel="0" collapsed="false">
      <c r="A44" s="7" t="n">
        <v>42</v>
      </c>
      <c r="B44" s="8" t="s">
        <v>65</v>
      </c>
      <c r="C44" s="8" t="n">
        <v>20220529280</v>
      </c>
      <c r="D44" s="8" t="s">
        <v>9</v>
      </c>
      <c r="E44" s="8" t="s">
        <v>63</v>
      </c>
      <c r="F44" s="9" t="s">
        <v>11</v>
      </c>
      <c r="G44" s="10" t="s">
        <v>12</v>
      </c>
    </row>
    <row r="45" s="2" customFormat="true" ht="25" hidden="false" customHeight="true" outlineLevel="0" collapsed="false">
      <c r="A45" s="7" t="n">
        <v>43</v>
      </c>
      <c r="B45" s="8" t="s">
        <v>66</v>
      </c>
      <c r="C45" s="8" t="n">
        <v>20220529273</v>
      </c>
      <c r="D45" s="8" t="s">
        <v>14</v>
      </c>
      <c r="E45" s="8" t="s">
        <v>63</v>
      </c>
      <c r="F45" s="9" t="s">
        <v>11</v>
      </c>
      <c r="G45" s="10" t="s">
        <v>12</v>
      </c>
    </row>
    <row r="46" s="2" customFormat="true" ht="25" hidden="false" customHeight="true" outlineLevel="0" collapsed="false">
      <c r="A46" s="7" t="n">
        <v>44</v>
      </c>
      <c r="B46" s="8" t="s">
        <v>67</v>
      </c>
      <c r="C46" s="8" t="n">
        <v>20220529278</v>
      </c>
      <c r="D46" s="8" t="s">
        <v>9</v>
      </c>
      <c r="E46" s="8" t="s">
        <v>63</v>
      </c>
      <c r="F46" s="9" t="s">
        <v>11</v>
      </c>
      <c r="G46" s="10" t="s">
        <v>12</v>
      </c>
    </row>
    <row r="47" s="2" customFormat="true" ht="25" hidden="false" customHeight="true" outlineLevel="0" collapsed="false">
      <c r="A47" s="7" t="n">
        <v>45</v>
      </c>
      <c r="B47" s="8" t="s">
        <v>68</v>
      </c>
      <c r="C47" s="8" t="n">
        <v>20220529290</v>
      </c>
      <c r="D47" s="8" t="s">
        <v>9</v>
      </c>
      <c r="E47" s="8" t="s">
        <v>69</v>
      </c>
      <c r="F47" s="9" t="s">
        <v>11</v>
      </c>
      <c r="G47" s="10" t="s">
        <v>12</v>
      </c>
    </row>
    <row r="48" s="2" customFormat="true" ht="25" hidden="false" customHeight="true" outlineLevel="0" collapsed="false">
      <c r="A48" s="7" t="n">
        <v>46</v>
      </c>
      <c r="B48" s="8" t="s">
        <v>70</v>
      </c>
      <c r="C48" s="8" t="n">
        <v>20220529104</v>
      </c>
      <c r="D48" s="8" t="s">
        <v>14</v>
      </c>
      <c r="E48" s="8" t="s">
        <v>71</v>
      </c>
      <c r="F48" s="9" t="s">
        <v>11</v>
      </c>
      <c r="G48" s="10" t="s">
        <v>12</v>
      </c>
    </row>
    <row r="49" s="2" customFormat="true" ht="25" hidden="false" customHeight="true" outlineLevel="0" collapsed="false">
      <c r="A49" s="7" t="n">
        <v>47</v>
      </c>
      <c r="B49" s="8" t="s">
        <v>72</v>
      </c>
      <c r="C49" s="8" t="n">
        <v>20220529015</v>
      </c>
      <c r="D49" s="8" t="s">
        <v>14</v>
      </c>
      <c r="E49" s="8" t="s">
        <v>71</v>
      </c>
      <c r="F49" s="9" t="s">
        <v>11</v>
      </c>
      <c r="G49" s="10" t="s">
        <v>12</v>
      </c>
    </row>
    <row r="50" s="2" customFormat="true" ht="25" hidden="false" customHeight="true" outlineLevel="0" collapsed="false">
      <c r="A50" s="7" t="n">
        <v>48</v>
      </c>
      <c r="B50" s="8" t="s">
        <v>73</v>
      </c>
      <c r="C50" s="8" t="n">
        <v>20220529080</v>
      </c>
      <c r="D50" s="8" t="s">
        <v>14</v>
      </c>
      <c r="E50" s="8" t="s">
        <v>71</v>
      </c>
      <c r="F50" s="9" t="s">
        <v>11</v>
      </c>
      <c r="G50" s="10" t="s">
        <v>12</v>
      </c>
    </row>
    <row r="51" s="2" customFormat="true" ht="25" hidden="false" customHeight="true" outlineLevel="0" collapsed="false">
      <c r="A51" s="7" t="n">
        <v>49</v>
      </c>
      <c r="B51" s="8" t="s">
        <v>74</v>
      </c>
      <c r="C51" s="8" t="n">
        <v>20220529124</v>
      </c>
      <c r="D51" s="8" t="s">
        <v>14</v>
      </c>
      <c r="E51" s="8" t="s">
        <v>71</v>
      </c>
      <c r="F51" s="9" t="s">
        <v>11</v>
      </c>
      <c r="G51" s="10" t="s">
        <v>12</v>
      </c>
    </row>
    <row r="52" s="2" customFormat="true" ht="25" hidden="false" customHeight="true" outlineLevel="0" collapsed="false">
      <c r="A52" s="7" t="n">
        <v>50</v>
      </c>
      <c r="B52" s="8" t="s">
        <v>75</v>
      </c>
      <c r="C52" s="8" t="n">
        <v>20220529012</v>
      </c>
      <c r="D52" s="8" t="s">
        <v>14</v>
      </c>
      <c r="E52" s="8" t="s">
        <v>71</v>
      </c>
      <c r="F52" s="9" t="s">
        <v>11</v>
      </c>
      <c r="G52" s="10" t="s">
        <v>12</v>
      </c>
    </row>
    <row r="53" s="2" customFormat="true" ht="25" hidden="false" customHeight="true" outlineLevel="0" collapsed="false">
      <c r="A53" s="7" t="n">
        <v>51</v>
      </c>
      <c r="B53" s="8" t="s">
        <v>76</v>
      </c>
      <c r="C53" s="8" t="n">
        <v>20220529106</v>
      </c>
      <c r="D53" s="8" t="s">
        <v>14</v>
      </c>
      <c r="E53" s="8" t="s">
        <v>71</v>
      </c>
      <c r="F53" s="9" t="s">
        <v>11</v>
      </c>
      <c r="G53" s="10" t="s">
        <v>12</v>
      </c>
    </row>
    <row r="54" s="2" customFormat="true" ht="25" hidden="false" customHeight="true" outlineLevel="0" collapsed="false">
      <c r="A54" s="7" t="n">
        <v>52</v>
      </c>
      <c r="B54" s="8" t="s">
        <v>77</v>
      </c>
      <c r="C54" s="8" t="n">
        <v>20220529047</v>
      </c>
      <c r="D54" s="8" t="s">
        <v>14</v>
      </c>
      <c r="E54" s="8" t="s">
        <v>71</v>
      </c>
      <c r="F54" s="9" t="s">
        <v>11</v>
      </c>
      <c r="G54" s="10" t="s">
        <v>12</v>
      </c>
    </row>
    <row r="55" s="2" customFormat="true" ht="25" hidden="false" customHeight="true" outlineLevel="0" collapsed="false">
      <c r="A55" s="7" t="n">
        <v>53</v>
      </c>
      <c r="B55" s="8" t="s">
        <v>78</v>
      </c>
      <c r="C55" s="8" t="n">
        <v>20220529114</v>
      </c>
      <c r="D55" s="8" t="s">
        <v>14</v>
      </c>
      <c r="E55" s="8" t="s">
        <v>71</v>
      </c>
      <c r="F55" s="9" t="s">
        <v>11</v>
      </c>
      <c r="G55" s="10" t="s">
        <v>12</v>
      </c>
    </row>
    <row r="56" s="2" customFormat="true" ht="25" hidden="false" customHeight="true" outlineLevel="0" collapsed="false">
      <c r="A56" s="7" t="n">
        <v>54</v>
      </c>
      <c r="B56" s="8" t="s">
        <v>79</v>
      </c>
      <c r="C56" s="8" t="n">
        <v>20220529082</v>
      </c>
      <c r="D56" s="8" t="s">
        <v>14</v>
      </c>
      <c r="E56" s="8" t="s">
        <v>71</v>
      </c>
      <c r="F56" s="9" t="s">
        <v>11</v>
      </c>
      <c r="G56" s="10" t="s">
        <v>12</v>
      </c>
    </row>
    <row r="57" s="2" customFormat="true" ht="25" hidden="false" customHeight="true" outlineLevel="0" collapsed="false">
      <c r="A57" s="7" t="n">
        <v>55</v>
      </c>
      <c r="B57" s="8" t="s">
        <v>80</v>
      </c>
      <c r="C57" s="8" t="n">
        <v>20220529154</v>
      </c>
      <c r="D57" s="8" t="s">
        <v>9</v>
      </c>
      <c r="E57" s="8" t="s">
        <v>81</v>
      </c>
      <c r="F57" s="9" t="s">
        <v>11</v>
      </c>
      <c r="G57" s="10" t="s">
        <v>12</v>
      </c>
    </row>
    <row r="58" s="2" customFormat="true" ht="25" hidden="false" customHeight="true" outlineLevel="0" collapsed="false">
      <c r="A58" s="7" t="n">
        <v>56</v>
      </c>
      <c r="B58" s="8" t="s">
        <v>82</v>
      </c>
      <c r="C58" s="8" t="n">
        <v>20220529178</v>
      </c>
      <c r="D58" s="8" t="s">
        <v>9</v>
      </c>
      <c r="E58" s="8" t="s">
        <v>81</v>
      </c>
      <c r="F58" s="9" t="s">
        <v>11</v>
      </c>
      <c r="G58" s="10" t="s">
        <v>12</v>
      </c>
    </row>
    <row r="59" s="2" customFormat="true" ht="25" hidden="false" customHeight="true" outlineLevel="0" collapsed="false">
      <c r="A59" s="7" t="n">
        <v>57</v>
      </c>
      <c r="B59" s="8" t="s">
        <v>83</v>
      </c>
      <c r="C59" s="8" t="n">
        <v>20220529171</v>
      </c>
      <c r="D59" s="8" t="s">
        <v>14</v>
      </c>
      <c r="E59" s="8" t="s">
        <v>81</v>
      </c>
      <c r="F59" s="9" t="s">
        <v>11</v>
      </c>
      <c r="G59" s="10" t="s">
        <v>12</v>
      </c>
    </row>
    <row r="60" s="2" customFormat="true" ht="25" hidden="false" customHeight="true" outlineLevel="0" collapsed="false">
      <c r="A60" s="7" t="n">
        <v>58</v>
      </c>
      <c r="B60" s="8" t="s">
        <v>84</v>
      </c>
      <c r="C60" s="8" t="n">
        <v>20220529169</v>
      </c>
      <c r="D60" s="8" t="s">
        <v>14</v>
      </c>
      <c r="E60" s="8" t="s">
        <v>81</v>
      </c>
      <c r="F60" s="9" t="s">
        <v>11</v>
      </c>
      <c r="G60" s="10" t="s">
        <v>12</v>
      </c>
    </row>
    <row r="61" s="2" customFormat="true" ht="25" hidden="false" customHeight="true" outlineLevel="0" collapsed="false">
      <c r="A61" s="7" t="n">
        <v>59</v>
      </c>
      <c r="B61" s="8" t="s">
        <v>85</v>
      </c>
      <c r="C61" s="8" t="n">
        <v>20220529188</v>
      </c>
      <c r="D61" s="8" t="s">
        <v>14</v>
      </c>
      <c r="E61" s="8" t="s">
        <v>86</v>
      </c>
      <c r="F61" s="9" t="s">
        <v>11</v>
      </c>
      <c r="G61" s="10" t="s">
        <v>12</v>
      </c>
    </row>
    <row r="62" s="2" customFormat="true" ht="25" hidden="false" customHeight="true" outlineLevel="0" collapsed="false">
      <c r="A62" s="7" t="n">
        <v>60</v>
      </c>
      <c r="B62" s="8" t="s">
        <v>87</v>
      </c>
      <c r="C62" s="8" t="n">
        <v>20220529185</v>
      </c>
      <c r="D62" s="8" t="s">
        <v>14</v>
      </c>
      <c r="E62" s="8" t="s">
        <v>86</v>
      </c>
      <c r="F62" s="9" t="s">
        <v>11</v>
      </c>
      <c r="G62" s="10" t="s">
        <v>12</v>
      </c>
    </row>
    <row r="63" s="2" customFormat="true" ht="25" hidden="false" customHeight="true" outlineLevel="0" collapsed="false">
      <c r="A63" s="7" t="n">
        <v>61</v>
      </c>
      <c r="B63" s="8" t="s">
        <v>88</v>
      </c>
      <c r="C63" s="8" t="n">
        <v>20220529184</v>
      </c>
      <c r="D63" s="8" t="s">
        <v>14</v>
      </c>
      <c r="E63" s="8" t="s">
        <v>86</v>
      </c>
      <c r="F63" s="9" t="s">
        <v>11</v>
      </c>
      <c r="G63" s="10" t="s">
        <v>12</v>
      </c>
    </row>
    <row r="64" s="2" customFormat="true" ht="25" hidden="false" customHeight="true" outlineLevel="0" collapsed="false">
      <c r="A64" s="7" t="n">
        <v>62</v>
      </c>
      <c r="B64" s="8" t="s">
        <v>89</v>
      </c>
      <c r="C64" s="8" t="n">
        <v>20220528713</v>
      </c>
      <c r="D64" s="8" t="s">
        <v>9</v>
      </c>
      <c r="E64" s="8" t="s">
        <v>90</v>
      </c>
      <c r="F64" s="9" t="s">
        <v>11</v>
      </c>
      <c r="G64" s="10" t="s">
        <v>12</v>
      </c>
    </row>
    <row r="65" s="2" customFormat="true" ht="25" hidden="false" customHeight="true" outlineLevel="0" collapsed="false">
      <c r="A65" s="7" t="n">
        <v>63</v>
      </c>
      <c r="B65" s="8" t="s">
        <v>91</v>
      </c>
      <c r="C65" s="8" t="n">
        <v>20220528725</v>
      </c>
      <c r="D65" s="8" t="s">
        <v>9</v>
      </c>
      <c r="E65" s="8" t="s">
        <v>90</v>
      </c>
      <c r="F65" s="9" t="s">
        <v>11</v>
      </c>
      <c r="G65" s="10" t="s">
        <v>12</v>
      </c>
    </row>
    <row r="66" s="2" customFormat="true" ht="25" hidden="false" customHeight="true" outlineLevel="0" collapsed="false">
      <c r="A66" s="7" t="n">
        <v>64</v>
      </c>
      <c r="B66" s="8" t="s">
        <v>92</v>
      </c>
      <c r="C66" s="8" t="n">
        <v>20220528727</v>
      </c>
      <c r="D66" s="8" t="s">
        <v>9</v>
      </c>
      <c r="E66" s="8" t="s">
        <v>90</v>
      </c>
      <c r="F66" s="9" t="s">
        <v>11</v>
      </c>
      <c r="G66" s="10" t="s">
        <v>12</v>
      </c>
    </row>
    <row r="67" s="2" customFormat="true" ht="25" hidden="false" customHeight="true" outlineLevel="0" collapsed="false">
      <c r="A67" s="7" t="n">
        <v>65</v>
      </c>
      <c r="B67" s="8" t="s">
        <v>93</v>
      </c>
      <c r="C67" s="8" t="n">
        <v>20220528723</v>
      </c>
      <c r="D67" s="8" t="s">
        <v>9</v>
      </c>
      <c r="E67" s="8" t="s">
        <v>90</v>
      </c>
      <c r="F67" s="9" t="s">
        <v>11</v>
      </c>
      <c r="G67" s="10" t="s">
        <v>12</v>
      </c>
    </row>
    <row r="68" s="2" customFormat="true" ht="25" hidden="false" customHeight="true" outlineLevel="0" collapsed="false">
      <c r="A68" s="7" t="n">
        <v>66</v>
      </c>
      <c r="B68" s="8" t="s">
        <v>94</v>
      </c>
      <c r="C68" s="8" t="n">
        <v>20220528736</v>
      </c>
      <c r="D68" s="8" t="s">
        <v>9</v>
      </c>
      <c r="E68" s="8" t="s">
        <v>95</v>
      </c>
      <c r="F68" s="9" t="s">
        <v>11</v>
      </c>
      <c r="G68" s="10" t="s">
        <v>12</v>
      </c>
    </row>
    <row r="69" s="2" customFormat="true" ht="25" hidden="false" customHeight="true" outlineLevel="0" collapsed="false">
      <c r="A69" s="7" t="n">
        <v>67</v>
      </c>
      <c r="B69" s="8" t="s">
        <v>96</v>
      </c>
      <c r="C69" s="8" t="n">
        <v>20220528738</v>
      </c>
      <c r="D69" s="8" t="s">
        <v>9</v>
      </c>
      <c r="E69" s="8" t="s">
        <v>95</v>
      </c>
      <c r="F69" s="9" t="s">
        <v>11</v>
      </c>
      <c r="G69" s="10" t="s">
        <v>12</v>
      </c>
    </row>
    <row r="70" s="2" customFormat="true" ht="25" hidden="false" customHeight="true" outlineLevel="0" collapsed="false">
      <c r="A70" s="7" t="n">
        <v>68</v>
      </c>
      <c r="B70" s="8" t="s">
        <v>97</v>
      </c>
      <c r="C70" s="8" t="n">
        <v>20220528739</v>
      </c>
      <c r="D70" s="8" t="str">
        <f aca="false">VLOOKUP(B70,[1]Sheet1!$B$2:$G$1220,2,0)</f>
        <v>女</v>
      </c>
      <c r="E70" s="8" t="s">
        <v>95</v>
      </c>
      <c r="F70" s="9" t="s">
        <v>11</v>
      </c>
      <c r="G70" s="10" t="s">
        <v>12</v>
      </c>
    </row>
    <row r="71" s="2" customFormat="true" ht="25" hidden="false" customHeight="true" outlineLevel="0" collapsed="false">
      <c r="A71" s="7" t="n">
        <v>69</v>
      </c>
      <c r="B71" s="8" t="s">
        <v>98</v>
      </c>
      <c r="C71" s="8" t="n">
        <v>20220528762</v>
      </c>
      <c r="D71" s="8" t="s">
        <v>9</v>
      </c>
      <c r="E71" s="8" t="s">
        <v>99</v>
      </c>
      <c r="F71" s="9" t="s">
        <v>11</v>
      </c>
      <c r="G71" s="10" t="s">
        <v>12</v>
      </c>
    </row>
    <row r="72" s="2" customFormat="true" ht="25" hidden="false" customHeight="true" outlineLevel="0" collapsed="false">
      <c r="A72" s="7" t="n">
        <v>70</v>
      </c>
      <c r="B72" s="8" t="s">
        <v>100</v>
      </c>
      <c r="C72" s="8" t="n">
        <v>20220528774</v>
      </c>
      <c r="D72" s="8" t="s">
        <v>14</v>
      </c>
      <c r="E72" s="8" t="s">
        <v>101</v>
      </c>
      <c r="F72" s="9" t="s">
        <v>11</v>
      </c>
      <c r="G72" s="10" t="s">
        <v>12</v>
      </c>
    </row>
    <row r="73" s="2" customFormat="true" ht="25" hidden="false" customHeight="true" outlineLevel="0" collapsed="false">
      <c r="A73" s="7" t="n">
        <v>71</v>
      </c>
      <c r="B73" s="8" t="s">
        <v>102</v>
      </c>
      <c r="C73" s="8" t="n">
        <v>20220528780</v>
      </c>
      <c r="D73" s="8" t="s">
        <v>14</v>
      </c>
      <c r="E73" s="8" t="s">
        <v>101</v>
      </c>
      <c r="F73" s="9" t="s">
        <v>11</v>
      </c>
      <c r="G73" s="10" t="s">
        <v>12</v>
      </c>
    </row>
    <row r="74" s="2" customFormat="true" ht="25" hidden="false" customHeight="true" outlineLevel="0" collapsed="false">
      <c r="A74" s="7" t="n">
        <v>72</v>
      </c>
      <c r="B74" s="8" t="s">
        <v>103</v>
      </c>
      <c r="C74" s="8" t="n">
        <v>20220528783</v>
      </c>
      <c r="D74" s="8" t="s">
        <v>9</v>
      </c>
      <c r="E74" s="8" t="s">
        <v>101</v>
      </c>
      <c r="F74" s="9" t="s">
        <v>11</v>
      </c>
      <c r="G74" s="10" t="s">
        <v>12</v>
      </c>
    </row>
    <row r="75" s="2" customFormat="true" ht="25" hidden="false" customHeight="true" outlineLevel="0" collapsed="false">
      <c r="A75" s="7" t="n">
        <v>73</v>
      </c>
      <c r="B75" s="8" t="s">
        <v>104</v>
      </c>
      <c r="C75" s="8" t="n">
        <v>20220528809</v>
      </c>
      <c r="D75" s="8" t="s">
        <v>9</v>
      </c>
      <c r="E75" s="8" t="s">
        <v>105</v>
      </c>
      <c r="F75" s="9" t="s">
        <v>11</v>
      </c>
      <c r="G75" s="10" t="s">
        <v>12</v>
      </c>
    </row>
    <row r="76" s="2" customFormat="true" ht="25" hidden="false" customHeight="true" outlineLevel="0" collapsed="false">
      <c r="A76" s="7" t="n">
        <v>74</v>
      </c>
      <c r="B76" s="8" t="s">
        <v>106</v>
      </c>
      <c r="C76" s="8" t="n">
        <v>20220528800</v>
      </c>
      <c r="D76" s="8" t="s">
        <v>9</v>
      </c>
      <c r="E76" s="8" t="s">
        <v>105</v>
      </c>
      <c r="F76" s="9" t="s">
        <v>11</v>
      </c>
      <c r="G76" s="10" t="s">
        <v>12</v>
      </c>
    </row>
    <row r="77" s="2" customFormat="true" ht="25" hidden="false" customHeight="true" outlineLevel="0" collapsed="false">
      <c r="A77" s="7" t="n">
        <v>75</v>
      </c>
      <c r="B77" s="8" t="s">
        <v>107</v>
      </c>
      <c r="C77" s="8" t="n">
        <v>20220528810</v>
      </c>
      <c r="D77" s="8" t="s">
        <v>9</v>
      </c>
      <c r="E77" s="8" t="s">
        <v>105</v>
      </c>
      <c r="F77" s="9" t="s">
        <v>11</v>
      </c>
      <c r="G77" s="10" t="s">
        <v>12</v>
      </c>
    </row>
    <row r="78" s="2" customFormat="true" ht="25" hidden="false" customHeight="true" outlineLevel="0" collapsed="false">
      <c r="A78" s="7" t="n">
        <v>76</v>
      </c>
      <c r="B78" s="8" t="s">
        <v>108</v>
      </c>
      <c r="C78" s="8" t="n">
        <v>20220528807</v>
      </c>
      <c r="D78" s="8" t="s">
        <v>9</v>
      </c>
      <c r="E78" s="8" t="s">
        <v>105</v>
      </c>
      <c r="F78" s="9" t="s">
        <v>11</v>
      </c>
      <c r="G78" s="10" t="s">
        <v>12</v>
      </c>
    </row>
    <row r="79" s="2" customFormat="true" ht="25" hidden="false" customHeight="true" outlineLevel="0" collapsed="false">
      <c r="A79" s="7" t="n">
        <v>77</v>
      </c>
      <c r="B79" s="8" t="s">
        <v>109</v>
      </c>
      <c r="C79" s="8" t="n">
        <v>20220605040</v>
      </c>
      <c r="D79" s="8" t="s">
        <v>14</v>
      </c>
      <c r="E79" s="8" t="s">
        <v>110</v>
      </c>
      <c r="F79" s="9" t="s">
        <v>11</v>
      </c>
      <c r="G79" s="10" t="s">
        <v>12</v>
      </c>
    </row>
    <row r="80" s="2" customFormat="true" ht="25" hidden="false" customHeight="true" outlineLevel="0" collapsed="false">
      <c r="A80" s="7" t="n">
        <v>78</v>
      </c>
      <c r="B80" s="8" t="s">
        <v>111</v>
      </c>
      <c r="C80" s="8" t="n">
        <v>20220605022</v>
      </c>
      <c r="D80" s="8" t="s">
        <v>14</v>
      </c>
      <c r="E80" s="8" t="s">
        <v>110</v>
      </c>
      <c r="F80" s="9" t="s">
        <v>11</v>
      </c>
      <c r="G80" s="10" t="s">
        <v>12</v>
      </c>
    </row>
    <row r="81" s="2" customFormat="true" ht="25" hidden="false" customHeight="true" outlineLevel="0" collapsed="false">
      <c r="A81" s="7" t="n">
        <v>79</v>
      </c>
      <c r="B81" s="8" t="s">
        <v>112</v>
      </c>
      <c r="C81" s="8" t="n">
        <v>20220605001</v>
      </c>
      <c r="D81" s="8" t="s">
        <v>9</v>
      </c>
      <c r="E81" s="8" t="s">
        <v>113</v>
      </c>
      <c r="F81" s="9" t="s">
        <v>11</v>
      </c>
      <c r="G81" s="10" t="s">
        <v>12</v>
      </c>
    </row>
    <row r="82" s="2" customFormat="true" ht="25" hidden="false" customHeight="true" outlineLevel="0" collapsed="false">
      <c r="A82" s="7" t="n">
        <v>80</v>
      </c>
      <c r="B82" s="8" t="s">
        <v>114</v>
      </c>
      <c r="C82" s="8" t="n">
        <v>20220605141</v>
      </c>
      <c r="D82" s="8" t="s">
        <v>14</v>
      </c>
      <c r="E82" s="8" t="s">
        <v>115</v>
      </c>
      <c r="F82" s="9" t="s">
        <v>11</v>
      </c>
      <c r="G82" s="10" t="s">
        <v>12</v>
      </c>
    </row>
    <row r="83" s="2" customFormat="true" ht="25" hidden="false" customHeight="true" outlineLevel="0" collapsed="false">
      <c r="A83" s="7" t="n">
        <v>81</v>
      </c>
      <c r="B83" s="8" t="s">
        <v>116</v>
      </c>
      <c r="C83" s="8" t="n">
        <v>20220605142</v>
      </c>
      <c r="D83" s="8" t="s">
        <v>14</v>
      </c>
      <c r="E83" s="8" t="s">
        <v>115</v>
      </c>
      <c r="F83" s="9" t="s">
        <v>11</v>
      </c>
      <c r="G83" s="10" t="s">
        <v>1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8:23:14Z</dcterms:created>
  <dc:creator>刘英飞</dc:creator>
  <dc:description/>
  <dc:language>en-US</dc:language>
  <cp:lastModifiedBy>朱海华</cp:lastModifiedBy>
  <dcterms:modified xsi:type="dcterms:W3CDTF">2022-07-01T04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9A86D0B6A4AF391D9328499ABA3DC</vt:lpwstr>
  </property>
  <property fmtid="{D5CDD505-2E9C-101B-9397-08002B2CF9AE}" pid="3" name="KSOProductBuildVer">
    <vt:lpwstr>2052-11.8.2.9015</vt:lpwstr>
  </property>
</Properties>
</file>